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Orçamento" sheetId="1" state="visible" r:id="rId2"/>
    <sheet name="Cronograma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Orçamento!$A$1:$J$263</definedName>
    <definedName function="false" hidden="false" name="ORÇAMENTO_BancoRef" vbProcedure="false">#REF!</definedName>
    <definedName function="false" hidden="false" name="ORÇAMENTO_CustoUnitario" vbProcedure="false">ROUND(#REF!,15-13*Orçamento!$U$8)</definedName>
    <definedName function="false" hidden="false" name="ORÇAMENTO_PrecoUnitarioLicitado" vbProcedure="false">Orçamento!$AA1</definedName>
    <definedName function="false" hidden="false" name="REFERENCIA_Descricao" vbProcedure="false">IF(ISNUMBER(Orçamento!$U1),OFFSET(INDIRECT(ORÇAMENTO_BancoRef),Orçamento!$U1-1,3,1),Orçamento!$U1)</definedName>
    <definedName function="false" hidden="false" name="REFERENCIA_Unidade" vbProcedure="false">IF(ISNUMBER(Orçamento!$U1),OFFSET(INDIRECT(ORÇAMENTO_BancoRef),Orçamento!$U1-1,4,1),"-")</definedName>
    <definedName function="false" hidden="false" name="TIPOORCAMENTO" vbProcedure="false">IF(VALUE([1]MENU!$O$3)=2,"Licitado","Proposto")</definedName>
    <definedName function="false" hidden="false" localSheetId="1" name="Excel_BuiltIn_Print_Area" vbProcedure="false">#REF!</definedName>
    <definedName function="false" hidden="false" localSheetId="1" name="ORÇAMENTO_BancoRef" vbProcedure="false">#REF!</definedName>
    <definedName function="false" hidden="false" localSheetId="1" name="ORÇAMENTO_CustoUnitario" vbProcedure="false">ROUND(#REF!,15-13*Cronograma!$K$7)</definedName>
    <definedName function="false" hidden="false" localSheetId="1" name="ORÇAMENTO_PrecoUnitarioLicitado" vbProcedure="false">#REF!</definedName>
    <definedName function="false" hidden="false" localSheetId="1" name="REFERENCIA_Descricao" vbProcedure="false">IF(ISNUMBER(Cronograma!$K1),OFFSET(INDIRECT(Cronograma!ORÇAMENTO_BancoRef),Cronograma!$K1-1,3,1),Cronograma!$K1)</definedName>
    <definedName function="false" hidden="false" localSheetId="1" name="REFERENCIA_Unidade" vbProcedure="false">IF(ISNUMBER(Cronograma!$K1),OFFSET(INDIRECT(Cronograma!ORÇAMENTO_BancoRef),Cronograma!$K1-1,4,1),"-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588">
  <si>
    <r>
      <rPr>
        <b val="true"/>
        <sz val="11"/>
        <rFont val="Times New Roman"/>
        <family val="1"/>
      </rPr>
      <t xml:space="preserve">Obra</t>
    </r>
    <r>
      <rPr>
        <sz val="11"/>
        <rFont val="Times New Roman"/>
        <family val="1"/>
      </rPr>
      <t xml:space="preserve">: REFORMA E AMPLIAÇÃO DO CENTRO ADMINISTRATIVO</t>
    </r>
  </si>
  <si>
    <t xml:space="preserve">BDI adotado</t>
  </si>
  <si>
    <r>
      <rPr>
        <b val="true"/>
        <sz val="11"/>
        <rFont val="Times New Roman"/>
        <family val="1"/>
      </rPr>
      <t xml:space="preserve">Município</t>
    </r>
    <r>
      <rPr>
        <sz val="11"/>
        <rFont val="Times New Roman"/>
        <family val="1"/>
      </rPr>
      <t xml:space="preserve">: Santiago do Sul - SC</t>
    </r>
  </si>
  <si>
    <r>
      <rPr>
        <b val="true"/>
        <sz val="11"/>
        <rFont val="Times New Roman"/>
        <family val="1"/>
      </rPr>
      <t xml:space="preserve">Endereço: </t>
    </r>
    <r>
      <rPr>
        <sz val="11"/>
        <rFont val="Times New Roman"/>
        <family val="1"/>
      </rPr>
      <t xml:space="preserve">Rua Ângelo Toazza, nº 600, Centro</t>
    </r>
  </si>
  <si>
    <t xml:space="preserve">Área Reforma:</t>
  </si>
  <si>
    <t xml:space="preserve">58,25 m²</t>
  </si>
  <si>
    <t xml:space="preserve">Área Ampliação:</t>
  </si>
  <si>
    <t xml:space="preserve">138,18 m²</t>
  </si>
  <si>
    <t xml:space="preserve">Planilha Orçamentária </t>
  </si>
  <si>
    <t xml:space="preserve">ITEM</t>
  </si>
  <si>
    <t xml:space="preserve">FONTE</t>
  </si>
  <si>
    <t xml:space="preserve">CÓDIGO</t>
  </si>
  <si>
    <t xml:space="preserve">DESCRIÇÃO DOS SERVIÇOS</t>
  </si>
  <si>
    <t xml:space="preserve">UNID.</t>
  </si>
  <si>
    <t xml:space="preserve">QUANT.</t>
  </si>
  <si>
    <t xml:space="preserve">PR. UNIT.(R$) (SEM BDI)</t>
  </si>
  <si>
    <t xml:space="preserve">PR. UNIT.(R$) (COM BDI)</t>
  </si>
  <si>
    <t xml:space="preserve">VALOR (R$)</t>
  </si>
  <si>
    <t xml:space="preserve">%</t>
  </si>
  <si>
    <t xml:space="preserve">1</t>
  </si>
  <si>
    <t xml:space="preserve">REFORMA E AMPLIAÇÃO</t>
  </si>
  <si>
    <t xml:space="preserve">1.1</t>
  </si>
  <si>
    <t xml:space="preserve">SERVIÇOS PRELIMINARES </t>
  </si>
  <si>
    <t xml:space="preserve">1.1.1</t>
  </si>
  <si>
    <t xml:space="preserve">SINAPI</t>
  </si>
  <si>
    <t xml:space="preserve">103689</t>
  </si>
  <si>
    <t xml:space="preserve">FORNECIMENTO E INSTALAÇÃO DE PLACA DE OBRA COM CHAPA GALVANIZADA E ESTRUTURA DE MADEIRA. AF_03/2022_PS</t>
  </si>
  <si>
    <t xml:space="preserve">M2</t>
  </si>
  <si>
    <t xml:space="preserve">1.1.2</t>
  </si>
  <si>
    <t xml:space="preserve">99059</t>
  </si>
  <si>
    <t xml:space="preserve">LOCAÇÃO CONVENCIONAL DE OBRA, UTILIZANDO GABARITO DE TÁBUAS CORRIDAS PONTALETADAS A CADA 2,00M -  2 UTILIZAÇÕES. AF_03/2024</t>
  </si>
  <si>
    <t xml:space="preserve">M</t>
  </si>
  <si>
    <t xml:space="preserve">1.1.3</t>
  </si>
  <si>
    <t xml:space="preserve">Composição</t>
  </si>
  <si>
    <t xml:space="preserve">C01</t>
  </si>
  <si>
    <t xml:space="preserve">ENGENHEIRO CIVIL PLENO COM ENCARGOS COMPLEMENTARES - PROJETO ESTRUTURAL</t>
  </si>
  <si>
    <t xml:space="preserve">H</t>
  </si>
  <si>
    <t xml:space="preserve">1.1.4</t>
  </si>
  <si>
    <t xml:space="preserve">C02</t>
  </si>
  <si>
    <t xml:space="preserve">ENGENHEIRO CIVIL PLENO COM ENCARGOS COMPLEMENTARES - PROJETO PREVENTIVO</t>
  </si>
  <si>
    <t xml:space="preserve">1.1.5</t>
  </si>
  <si>
    <t xml:space="preserve">97625</t>
  </si>
  <si>
    <t xml:space="preserve">DEMOLIÇÃO DE ALVENARIA PARA QUALQUER TIPO DE BLOCO, DE FORMA MECANIZADA, SEM REAPROVEITAMENTO. AF_09/2023</t>
  </si>
  <si>
    <t xml:space="preserve">M3</t>
  </si>
  <si>
    <t xml:space="preserve">1.1.6</t>
  </si>
  <si>
    <t xml:space="preserve">97645</t>
  </si>
  <si>
    <t xml:space="preserve">REMOÇÃO DE JANELAS, DE FORMA MANUAL, SEM REAPROVEITAMENTO. AF_09/2023</t>
  </si>
  <si>
    <t xml:space="preserve">1.1.7</t>
  </si>
  <si>
    <t xml:space="preserve">97644</t>
  </si>
  <si>
    <t xml:space="preserve">REMOÇÃO DE PORTAS, DE FORMA MANUAL, SEM REAPROVEITAMENTO. AF_09/2023</t>
  </si>
  <si>
    <t xml:space="preserve">1.1.8</t>
  </si>
  <si>
    <t xml:space="preserve">97663</t>
  </si>
  <si>
    <t xml:space="preserve">REMOÇÃO DE LOUÇAS, DE FORMA MANUAL, SEM REAPROVEITAMENTO. AF_09/2023</t>
  </si>
  <si>
    <t xml:space="preserve">UN</t>
  </si>
  <si>
    <t xml:space="preserve">1.1.9</t>
  </si>
  <si>
    <t xml:space="preserve">97633</t>
  </si>
  <si>
    <t xml:space="preserve">DEMOLIÇÃO DE REVESTIMENTO CERÂMICO, DE FORMA MANUAL, SEM REAPROVEITAMENTO. AF_09/2023</t>
  </si>
  <si>
    <t xml:space="preserve">1.1.10</t>
  </si>
  <si>
    <t xml:space="preserve">C24</t>
  </si>
  <si>
    <t xml:space="preserve">REMOÇÃO DE PEDRA DE GRANITO OU MÁRMORE, DE FORMA MANUAL, SEM REAPROVEITAMENTO.</t>
  </si>
  <si>
    <t xml:space="preserve">M²</t>
  </si>
  <si>
    <t xml:space="preserve">1.1.11</t>
  </si>
  <si>
    <t xml:space="preserve">97647</t>
  </si>
  <si>
    <t xml:space="preserve">REMOÇÃO DE TELHAS DE FIBROCIMENTO METÁLICA E CERÂMICA, DE FORMA MANUAL, SEM REAPROVEITAMENTO. AF_09/2023</t>
  </si>
  <si>
    <t xml:space="preserve">1.1.12</t>
  </si>
  <si>
    <t xml:space="preserve">104803</t>
  </si>
  <si>
    <t xml:space="preserve">REMOÇÃO CALHAS E RUFOS, DE FORMA MANUAL, SEM REAPROVEITAMENTO. AF_09/2023</t>
  </si>
  <si>
    <t xml:space="preserve">1.1.13</t>
  </si>
  <si>
    <t xml:space="preserve">97650</t>
  </si>
  <si>
    <t xml:space="preserve">REMOÇÃO DE TRAMA DE MADEIRA PARA COBERTURA, DE FORMA MANUAL, SEM REAPROVEITAMENTO. AF_09/2023</t>
  </si>
  <si>
    <t xml:space="preserve">1.1.14</t>
  </si>
  <si>
    <t xml:space="preserve">97665</t>
  </si>
  <si>
    <t xml:space="preserve">REMOÇÃO DE LUMINÁRIAS, DE FORMA MANUAL, SEM REAPROVEITAMENTO. AF_09/2023</t>
  </si>
  <si>
    <t xml:space="preserve">1.1.15</t>
  </si>
  <si>
    <t xml:space="preserve">104792</t>
  </si>
  <si>
    <t xml:space="preserve">REMOÇÃO DE CABOS ELÉTRICOS, COM SEÇÃO DE ATÉ 2,5 MM², DE FORMA MANUAL, SEM REAPROVEITAMENTO. AF_09/2023</t>
  </si>
  <si>
    <t xml:space="preserve">1.1.16</t>
  </si>
  <si>
    <t xml:space="preserve">97664</t>
  </si>
  <si>
    <t xml:space="preserve">REMOÇÃO DE ACESSÓRIOS(PLUVIAL), DE FORMA MANUAL, SEM REAPROVEITAMENTO. AF_09/2023</t>
  </si>
  <si>
    <t xml:space="preserve">1.1.17</t>
  </si>
  <si>
    <t xml:space="preserve">97628</t>
  </si>
  <si>
    <t xml:space="preserve">DEMOLIÇÃO DE LAJES, EM CONCRETO ARMADO, DE FORMA MANUAL, SEM REAPROVEITAMENTO. AF_09/2023</t>
  </si>
  <si>
    <t xml:space="preserve">1.1.18</t>
  </si>
  <si>
    <t xml:space="preserve">C25</t>
  </si>
  <si>
    <t xml:space="preserve">DEMOLIÇÃO DE ELEMENTOS EM CONCRETO, DE FORMA MECANIZADA COM MARTELETE, SEM REAPROVEITAMENTO. AF_12/2017</t>
  </si>
  <si>
    <t xml:space="preserve">M³</t>
  </si>
  <si>
    <t xml:space="preserve">1.1.19</t>
  </si>
  <si>
    <t xml:space="preserve">97635</t>
  </si>
  <si>
    <t xml:space="preserve">REMOÇÃO DE PISO DE BLOCO INTERTRAVADO OU DE PEDRA PORTUGUESA, DE FORMA MANUAL, COM REAPROVEITAMENTO. AF_09/2023</t>
  </si>
  <si>
    <t xml:space="preserve">1.1.20</t>
  </si>
  <si>
    <t xml:space="preserve">C26</t>
  </si>
  <si>
    <t xml:space="preserve">REMOÇÃO DE GRELHA E ADEQUAÇÃO DAS BOCAS DE LOBO EXISTENTE</t>
  </si>
  <si>
    <t xml:space="preserve">UNIDADE</t>
  </si>
  <si>
    <t xml:space="preserve">1.1.21</t>
  </si>
  <si>
    <t xml:space="preserve">104791</t>
  </si>
  <si>
    <t xml:space="preserve">DEMOLIÇÃO DE ARGAMASSAS, DE FORMA DE FORMA MECANIZADA COM MARTELETE, SEM REAPROVEITAMENTO. AF_09/2023</t>
  </si>
  <si>
    <t xml:space="preserve">1.1.22</t>
  </si>
  <si>
    <t xml:space="preserve">Sub-total</t>
  </si>
  <si>
    <t xml:space="preserve">1.2</t>
  </si>
  <si>
    <t xml:space="preserve">MOVIMENTAÇÃO DE TERRA</t>
  </si>
  <si>
    <t xml:space="preserve">1.2.1</t>
  </si>
  <si>
    <t xml:space="preserve">96521</t>
  </si>
  <si>
    <t xml:space="preserve">ESCAVAÇÃO MECANIZADA PARA BLOCO DE COROAMENTO OU SAPATA COM RETROESCAVADEIRA (INCLUINDO ESCAVAÇÃO PARA COLOCAÇÃO DE FÔRMAS). AF_01/2024</t>
  </si>
  <si>
    <t xml:space="preserve">1.2.2</t>
  </si>
  <si>
    <t xml:space="preserve">96525</t>
  </si>
  <si>
    <t xml:space="preserve">ESCAVAÇÃO MECANIZADA PARA VIGA BALDRAME OU SAPATA CORRIDA COM MINI-ESCAVADEIRA (INCLUINDO ESCAVAÇÃO PARA COLOCAÇÃO DE FÔRMAS). AF_01/2024</t>
  </si>
  <si>
    <t xml:space="preserve">1.2.3</t>
  </si>
  <si>
    <t xml:space="preserve">93382</t>
  </si>
  <si>
    <t xml:space="preserve">REATERRO MANUAL DE VALAS, COM COMPACTADOR DE SOLOS DE PERCUSSÃO. AF_08/2023</t>
  </si>
  <si>
    <t xml:space="preserve">1.2.4</t>
  </si>
  <si>
    <t xml:space="preserve">1.3</t>
  </si>
  <si>
    <t xml:space="preserve">INFRAESTRUTURA</t>
  </si>
  <si>
    <t xml:space="preserve">1.3.1</t>
  </si>
  <si>
    <t xml:space="preserve">SAPATAS</t>
  </si>
  <si>
    <t xml:space="preserve">1.3.1.1</t>
  </si>
  <si>
    <t xml:space="preserve">96617</t>
  </si>
  <si>
    <t xml:space="preserve">LASTRO DE CONCRETO MAGRO, APLICADO EM BLOCOS DE COROAMENTO OU SAPATAS, ESPESSURA DE 3 CM. AF_01/2024</t>
  </si>
  <si>
    <t xml:space="preserve">1.3.1.2</t>
  </si>
  <si>
    <t xml:space="preserve">104920</t>
  </si>
  <si>
    <t xml:space="preserve">ARMAÇÃO DE BLOCO, SAPATA ISOLADA, VIGA BALDRAME E SAPATA CORRIDA UTILIZANDO AÇO CA-50 DE 12,5 MM - MONTAGEM. AF_01/2024</t>
  </si>
  <si>
    <t xml:space="preserve">KG</t>
  </si>
  <si>
    <t xml:space="preserve">1.3.1.3</t>
  </si>
  <si>
    <t xml:space="preserve">96535</t>
  </si>
  <si>
    <t xml:space="preserve">FABRICAÇÃO, MONTAGEM E DESMONTAGEM DE FÔRMA PARA SAPATA, EM MADEIRA SERRADA, E=25 MM, 4 UTILIZAÇÕES. AF_01/2024</t>
  </si>
  <si>
    <t xml:space="preserve">1.3.1.4</t>
  </si>
  <si>
    <t xml:space="preserve">96558</t>
  </si>
  <si>
    <t xml:space="preserve">CONCRETAGEM DE SAPATA, FCK 30 MPA, COM USO DE BOMBA - LANÇAMENTO, ADENSAMENTO E ACABAMENTO. AF_01/2024</t>
  </si>
  <si>
    <t xml:space="preserve">1.3.1.5</t>
  </si>
  <si>
    <t xml:space="preserve">1.3.2</t>
  </si>
  <si>
    <t xml:space="preserve">BALDRAME</t>
  </si>
  <si>
    <t xml:space="preserve">1.3.2.1</t>
  </si>
  <si>
    <t xml:space="preserve">96546</t>
  </si>
  <si>
    <t xml:space="preserve">ARMAÇÃO DE BLOCO UTILIZANDO AÇO CA-50 DE 10 MM - MONTAGEM. AF_01/2024</t>
  </si>
  <si>
    <t xml:space="preserve">1.3.2.2</t>
  </si>
  <si>
    <t xml:space="preserve">96536</t>
  </si>
  <si>
    <t xml:space="preserve">FABRICAÇÃO, MONTAGEM E DESMONTAGEM DE FÔRMA PARA VIGA BALDRAME, EM MADEIRA SERRADA, E=25 MM, 4 UTILIZAÇÕES. AF_01/2024</t>
  </si>
  <si>
    <t xml:space="preserve">1.3.2.3</t>
  </si>
  <si>
    <t xml:space="preserve">96557</t>
  </si>
  <si>
    <t xml:space="preserve">CONCRETAGEM DE BLOCO DE COROAMENTO OU VIGA BALDRAME, FCK 30 MPA, COM USO DE BOMBA - LANÇAMENTO, ADENSAMENTO E ACABAMENTO. AF_01/2024</t>
  </si>
  <si>
    <t xml:space="preserve">1.3.2.4</t>
  </si>
  <si>
    <t xml:space="preserve">98557</t>
  </si>
  <si>
    <t xml:space="preserve">IMPERMEABILIZAÇÃO DE SUPERFÍCIE COM EMULSÃO ASFÁLTICA, 2 DEMÃOS. AF_09/2023</t>
  </si>
  <si>
    <t xml:space="preserve">1.3.2.5</t>
  </si>
  <si>
    <t xml:space="preserve">94962</t>
  </si>
  <si>
    <t xml:space="preserve">CONCRETO MAGRO PARA LASTRO, TRAÇO 1:4,5:4,5 (EM MASSA SECA DE CIMENTO/ AREIA MÉDIA/ BRITA 1) - PREPARO MECÂNICO COM BETONEIRA 400 L. AF_05/2021</t>
  </si>
  <si>
    <t xml:space="preserve">1.3.2.6</t>
  </si>
  <si>
    <t xml:space="preserve">1.3.3</t>
  </si>
  <si>
    <t xml:space="preserve">BALDRAME FLOREIRAS</t>
  </si>
  <si>
    <t xml:space="preserve">1.3.3.1</t>
  </si>
  <si>
    <t xml:space="preserve">1.3.3.2</t>
  </si>
  <si>
    <t xml:space="preserve">1.3.3.3</t>
  </si>
  <si>
    <t xml:space="preserve">1.3.3.4</t>
  </si>
  <si>
    <t xml:space="preserve">1.3.3.5</t>
  </si>
  <si>
    <t xml:space="preserve">1.3.3.6</t>
  </si>
  <si>
    <t xml:space="preserve">1.4</t>
  </si>
  <si>
    <t xml:space="preserve">SUPERESTRUTURA</t>
  </si>
  <si>
    <t xml:space="preserve">1.4.1</t>
  </si>
  <si>
    <t xml:space="preserve">PILARES</t>
  </si>
  <si>
    <t xml:space="preserve">1.4.1.1</t>
  </si>
  <si>
    <t xml:space="preserve">92419</t>
  </si>
  <si>
    <t xml:space="preserve">MONTAGEM E DESMONTAGEM DE FÔRMA DE PILARES RETANGULARES E ESTRUTURAS SIMILARES, PÉ-DIREITO SIMPLES, EM CHAPA DE MADEIRA COMPENSADA RESINADA, 4 UTILIZAÇÕES. AF_09/2020</t>
  </si>
  <si>
    <t xml:space="preserve">1.4.1.2</t>
  </si>
  <si>
    <t xml:space="preserve">92763</t>
  </si>
  <si>
    <t xml:space="preserve">ARMAÇÃO DE PILAR OU VIGA DE ESTRUTURA CONVENCIONAL DE CONCRETO ARMADO UTILIZANDO AÇO CA-50 DE 12,5 MM - MONTAGEM. AF_06/2022</t>
  </si>
  <si>
    <t xml:space="preserve">1.4.1.3</t>
  </si>
  <si>
    <t xml:space="preserve">103669</t>
  </si>
  <si>
    <t xml:space="preserve">CONCRETAGEM DE PILARES, FCK = 25 MPA,  COM USO DE BALDES - LANÇAMENTO, ADENSAMENTO E ACABAMENTO. AF_02/2022</t>
  </si>
  <si>
    <t xml:space="preserve">1.4.1.4</t>
  </si>
  <si>
    <t xml:space="preserve">1.4.2</t>
  </si>
  <si>
    <t xml:space="preserve">VIGAS COBERTURA </t>
  </si>
  <si>
    <t xml:space="preserve">1.4.2.1</t>
  </si>
  <si>
    <t xml:space="preserve">92762</t>
  </si>
  <si>
    <t xml:space="preserve">ARMAÇÃO DE PILAR OU VIGA DE ESTRUTURA CONVENCIONAL DE CONCRETO ARMADO UTILIZANDO AÇO CA-50 DE 10,0 MM - MONTAGEM. AF_06/2022</t>
  </si>
  <si>
    <t xml:space="preserve">1.4.2.2</t>
  </si>
  <si>
    <t xml:space="preserve">92265</t>
  </si>
  <si>
    <t xml:space="preserve">FABRICAÇÃO DE FÔRMA PARA VIGAS, EM CHAPA DE MADEIRA COMPENSADA RESINADA, E = 17 MM. AF_09/2020</t>
  </si>
  <si>
    <t xml:space="preserve">1.4.2.3</t>
  </si>
  <si>
    <t xml:space="preserve">103682</t>
  </si>
  <si>
    <t xml:space="preserve">CONCRETAGEM DE VIGAS E LAJES, FCK=25 MPA, PARA QUALQUER TIPO DE LAJE COM BALDES EM EDIFICAÇÃO TÉRREA - LANÇAMENTO, ADENSAMENTO E ACABAMENTO. AF_02/2022</t>
  </si>
  <si>
    <t xml:space="preserve">1.4.2.4</t>
  </si>
  <si>
    <t xml:space="preserve">1.4.3</t>
  </si>
  <si>
    <t xml:space="preserve">ESCADA DE CONCRETO</t>
  </si>
  <si>
    <t xml:space="preserve">1.4.3.1</t>
  </si>
  <si>
    <t xml:space="preserve">102073</t>
  </si>
  <si>
    <t xml:space="preserve">ESCADA EM CONCRETO ARMADO MOLDADO IN LOCO, FCK 25 MPA, COM 1 LANCE E LAJE PLANA, FÔRMA EM CHAPA DE MADEIRA COMPENSADA RESINADA. AF_11/2020_PA</t>
  </si>
  <si>
    <t xml:space="preserve">1.4.3.2</t>
  </si>
  <si>
    <t xml:space="preserve">99839</t>
  </si>
  <si>
    <t xml:space="preserve">GUARDA-CORPO DE AÇO GALVANIZADO DE 1,10M DE ALTURA, MONTANTES TUBULARES DE 1.1/2  ESPAÇADOS DE 1,20M, TRAVESSA SUPERIOR DE 2 , GRADIL FORMADO POR BARRAS CHATAS EM FERRO DE 32X4,8MM, FIXADO COM CHUMBADOR MECÂNICO. AF_04/2019_PS</t>
  </si>
  <si>
    <t xml:space="preserve">1.4.3.3</t>
  </si>
  <si>
    <t xml:space="preserve">99855</t>
  </si>
  <si>
    <t xml:space="preserve">CORRIMÃO SIMPLES, DIÂMETRO EXTERNO = 1 1/2", EM AÇO GALVANIZADO. AF_04/2019_PS</t>
  </si>
  <si>
    <t xml:space="preserve">1.4.3.4</t>
  </si>
  <si>
    <t xml:space="preserve">103324</t>
  </si>
  <si>
    <t xml:space="preserve">ALVENARIA DE VEDAÇÃO DE BLOCOS CERÂMICOS FURADOS NA VERTICAL DE 14X19X39 CM (ESPESSURA 14 CM) E ARGAMASSA DE ASSENTAMENTO COM PREPARO EM BETONEIRA. AF_12/2021</t>
  </si>
  <si>
    <t xml:space="preserve">1.4.3.5</t>
  </si>
  <si>
    <t xml:space="preserve">87879</t>
  </si>
  <si>
    <t xml:space="preserve">CHAPISCO APLICADO EM ALVENARIAS E ESTRUTURAS DE CONCRETO INTERNAS, COM COLHER DE PEDREIRO.  ARGAMASSA TRAÇO 1:3 COM PREPARO EM BETONEIRA 400L. AF_10/2022</t>
  </si>
  <si>
    <t xml:space="preserve">1.4.3.6</t>
  </si>
  <si>
    <t xml:space="preserve">87794</t>
  </si>
  <si>
    <t xml:space="preserve">EMBOÇO OU MASSA ÚNICA EM ARGAMASSA TRAÇO 1:2:8, PREPARO MANUAL, APLICADA MANUALMENTE EM PANOS CEGOS DE FACHADA (SEM PRESENÇA DE VÃOS), ESPESSURA DE 25 MM. AF_09/2022</t>
  </si>
  <si>
    <t xml:space="preserve">1.4.3.7</t>
  </si>
  <si>
    <t xml:space="preserve">88485</t>
  </si>
  <si>
    <t xml:space="preserve">FUNDO SELADOR ACRÍLICO, APLICAÇÃO MANUAL EM PAREDE, UMA DEMÃO. AF_04/2023</t>
  </si>
  <si>
    <t xml:space="preserve">1.4.3.8</t>
  </si>
  <si>
    <t xml:space="preserve">88489</t>
  </si>
  <si>
    <t xml:space="preserve">PINTURA LÁTEX ACRÍLICA PREMIUM, APLICAÇÃO MANUAL EM PAREDES, DUAS DEMÃOS. AF_04/2023</t>
  </si>
  <si>
    <t xml:space="preserve">1.4.3.9</t>
  </si>
  <si>
    <t xml:space="preserve">87273</t>
  </si>
  <si>
    <t xml:space="preserve">REVESTIMENTO CERÂMICO PARA PAREDES INTERNAS COM PLACAS TIPO ESMALTADA EXTRA  DE DIMENSÕES 33X45 CM APLICADAS NA ALTURA INTEIRA DAS PAREDES. AF_02/2023_PE</t>
  </si>
  <si>
    <t xml:space="preserve">1.4.3.10</t>
  </si>
  <si>
    <t xml:space="preserve">87535</t>
  </si>
  <si>
    <t xml:space="preserve">EMBOÇO, EM ARGAMASSA TRAÇO 1:2:8, PREPARO MECÂNICO, APLICADO MANUALMENTE EM PAREDES INTERNAS DE AMBIENTES COM ÁREA MAIOR QUE 10M², E = 17,5MM, COM TALISCAS. AF_03/2024</t>
  </si>
  <si>
    <t xml:space="preserve">1.4.3.11</t>
  </si>
  <si>
    <t xml:space="preserve">98562</t>
  </si>
  <si>
    <t xml:space="preserve">IMPERMEABILIZAÇÃO DE SUPERFÍCIE COM ARGAMASSA DE CIMENTO E AREIA, COM ADITIVO IMPERMEABILIZANTE, E = 1,5CM. AF_09/2023</t>
  </si>
  <si>
    <t xml:space="preserve">1.4.3.12</t>
  </si>
  <si>
    <t xml:space="preserve">1.4.4</t>
  </si>
  <si>
    <t xml:space="preserve">PAREDES</t>
  </si>
  <si>
    <t xml:space="preserve">1.4.4.1</t>
  </si>
  <si>
    <t xml:space="preserve">103332</t>
  </si>
  <si>
    <t xml:space="preserve">ALVENARIA DE VEDAÇÃO DE BLOCOS CERÂMICOS FURADOS NA HORIZONTAL DE 9X14X19 CM (ESPESSURA 9 CM) E ARGAMASSA DE ASSENTAMENTO COM PREPARO EM BETONEIRA. AF_12/2021</t>
  </si>
  <si>
    <t xml:space="preserve">1.4.4.2</t>
  </si>
  <si>
    <t xml:space="preserve">1.4.4.3</t>
  </si>
  <si>
    <t xml:space="preserve">105025</t>
  </si>
  <si>
    <t xml:space="preserve">VERGA MOLDADA IN LOCO COM UTILIZAÇÃO DE BLOCOS CANALETA, ESPESSURA DE *15* CM. AF_03/2024</t>
  </si>
  <si>
    <t xml:space="preserve">1.4.4.4</t>
  </si>
  <si>
    <t xml:space="preserve">105031</t>
  </si>
  <si>
    <t xml:space="preserve">CONTRAVERGA MOLDADA IN LOCO COM UTILIZAÇÃO DE BLOCOS CANALETA, ESPESSURA DE *15* CM. AF_03/2024</t>
  </si>
  <si>
    <t xml:space="preserve">1.4.4.5</t>
  </si>
  <si>
    <t xml:space="preserve">1.4.4.6</t>
  </si>
  <si>
    <t xml:space="preserve">1.5</t>
  </si>
  <si>
    <t xml:space="preserve">PINTURA</t>
  </si>
  <si>
    <t xml:space="preserve">1.5.1</t>
  </si>
  <si>
    <t xml:space="preserve">PINTURA PAREDES INTERNAS</t>
  </si>
  <si>
    <t xml:space="preserve">1.5.1.1</t>
  </si>
  <si>
    <t xml:space="preserve">1.5.1.2</t>
  </si>
  <si>
    <t xml:space="preserve">1.5.1.3</t>
  </si>
  <si>
    <t xml:space="preserve">1.5.2</t>
  </si>
  <si>
    <t xml:space="preserve">PINTURA PAREDE EXTERNAS </t>
  </si>
  <si>
    <t xml:space="preserve">1.5.2.1</t>
  </si>
  <si>
    <t xml:space="preserve">99814</t>
  </si>
  <si>
    <t xml:space="preserve">LIMPEZA DE SUPERFÍCIE COM JATO DE ALTA PRESSÃO. AF_04/2019</t>
  </si>
  <si>
    <t xml:space="preserve">1.5.2.2</t>
  </si>
  <si>
    <t xml:space="preserve">C28</t>
  </si>
  <si>
    <t xml:space="preserve">REMOÇÃO DE TEXTURAS EXISTENTES E APLICAÇÃO DE NOVA TEXTURA, EM PAINÉIS DE FACHADA QUE SOFRERAM ALTERAÇÕES CONFORME O PROJETO. </t>
  </si>
  <si>
    <t xml:space="preserve">1.5.2.3</t>
  </si>
  <si>
    <t xml:space="preserve">88415</t>
  </si>
  <si>
    <t xml:space="preserve">APLICAÇÃO MANUAL DE FUNDO SELADOR ACRÍLICO EM PAREDES EXTERNAS DE CASAS. AF_03/2024</t>
  </si>
  <si>
    <t xml:space="preserve">1.5.2.4</t>
  </si>
  <si>
    <t xml:space="preserve">95626</t>
  </si>
  <si>
    <t xml:space="preserve">APLICAÇÃO MANUAL DE TINTA LÁTEX ACRÍLICA EM PAREDE EXTERNAS DE CASAS, DUAS DEMÃOS. AF_03/2024</t>
  </si>
  <si>
    <t xml:space="preserve">1.5.2.5</t>
  </si>
  <si>
    <t xml:space="preserve">1.6</t>
  </si>
  <si>
    <t xml:space="preserve">COBERTURA</t>
  </si>
  <si>
    <t xml:space="preserve">1.6.1</t>
  </si>
  <si>
    <t xml:space="preserve">TELHADO</t>
  </si>
  <si>
    <t xml:space="preserve">1.6.1.1</t>
  </si>
  <si>
    <t xml:space="preserve">94216</t>
  </si>
  <si>
    <t xml:space="preserve">TELHAMENTO COM TELHA METÁLICA TERMOACÚSTICA E = 30 MM, COM ATÉ 2 ÁGUAS, INCLUSO IÇAMENTO. AF_07/2019</t>
  </si>
  <si>
    <t xml:space="preserve">1.6.1.2</t>
  </si>
  <si>
    <t xml:space="preserve">C12</t>
  </si>
  <si>
    <t xml:space="preserve">TRAMA METÁLICA, COMPOSTA POR BARROTES PERFIL U 10x4CM E=2,00mm E RIPAS PERFIL U 5x2,5CM E=2,00mm, PARA ESTRUTURA DO TELHADO - FORNECIMENTO E INSTALAÇÃO</t>
  </si>
  <si>
    <t xml:space="preserve">1.6.1.3</t>
  </si>
  <si>
    <t xml:space="preserve">94229</t>
  </si>
  <si>
    <t xml:space="preserve">CALHA EM CHAPA DE AÇO GALVANIZADO NÚMERO 24, DESENVOLVIMENTO DE 100 CM, INCLUSO TRANSPORTE VERTICAL. AF_07/2019</t>
  </si>
  <si>
    <t xml:space="preserve">1.6.1.4</t>
  </si>
  <si>
    <t xml:space="preserve">101964</t>
  </si>
  <si>
    <t xml:space="preserve">LAJE PRÉ-MOLDADA UNIDIRECIONAL, BIAPOIADA, PARA FORRO, ENCHIMENTO EM CERÂMICA, VIGOTA CONVENCIONAL, ALTURA TOTAL DA LAJE (ENCHIMENTO+CAPA) = (8+3). AF_11/2020_PA</t>
  </si>
  <si>
    <t xml:space="preserve">1.6.1.5</t>
  </si>
  <si>
    <t xml:space="preserve">96114</t>
  </si>
  <si>
    <t xml:space="preserve">FORRO EM DRYWALL, PARA AMBIENTES COMERCIAIS, INCLUSIVE ESTRUTURA BIRECIONAL DE FIXAÇÃO. AF_08/2023_PS</t>
  </si>
  <si>
    <t xml:space="preserve">1.6.1.6</t>
  </si>
  <si>
    <t xml:space="preserve">94231</t>
  </si>
  <si>
    <t xml:space="preserve">RUFO EM CHAPA DE AÇO GALVANIZADO NÚMERO 24, CORTE DE 25 CM, INCLUSO TRANSPORTE VERTICAL. AF_07/2019</t>
  </si>
  <si>
    <t xml:space="preserve">1.6.1.7</t>
  </si>
  <si>
    <t xml:space="preserve">1.7</t>
  </si>
  <si>
    <t xml:space="preserve">REVESTIMENTOS</t>
  </si>
  <si>
    <t xml:space="preserve">1.7.1</t>
  </si>
  <si>
    <t xml:space="preserve">PISO CERÂMICO</t>
  </si>
  <si>
    <t xml:space="preserve">1.7.1.1</t>
  </si>
  <si>
    <t xml:space="preserve">97084</t>
  </si>
  <si>
    <t xml:space="preserve">COMPACTAÇÃO MECÂNICA DE SOLO PARA EXECUÇÃO DE RADIER, PISO DE CONCRETO OU LAJE SOBRE SOLO, COM COMPACTADOR DE SOLOS TIPO PLACA VIBRATÓRIA. AF_09/2021</t>
  </si>
  <si>
    <t xml:space="preserve">1.7.1.2</t>
  </si>
  <si>
    <t xml:space="preserve">98555</t>
  </si>
  <si>
    <t xml:space="preserve">IMPERMEABILIZAÇÃO DE SUPERFÍCIE COM ARGAMASSA POLIMÉRICA / MEMBRANA ACRÍLICA, 3 DEMÃOS. AF_09/2023</t>
  </si>
  <si>
    <t xml:space="preserve">1.7.1.3</t>
  </si>
  <si>
    <t xml:space="preserve">100324</t>
  </si>
  <si>
    <t xml:space="preserve">LASTRO COM MATERIAL GRANULAR (PEDRA BRITADA N.1 E PEDRA BRITADA N.2), APLICADO EM PISOS OU LAJES SOBRE SOLO, ESPESSURA DE *10 CM*. AF_01/2024</t>
  </si>
  <si>
    <t xml:space="preserve">1.7.1.4</t>
  </si>
  <si>
    <t xml:space="preserve">95240</t>
  </si>
  <si>
    <t xml:space="preserve">LASTRO DE CONCRETO MAGRO, APLICADO EM PISOS, LAJES SOBRE SOLO OU RADIERS, ESPESSURA DE 3 CM. AF_01/2024</t>
  </si>
  <si>
    <t xml:space="preserve">1.7.1.5</t>
  </si>
  <si>
    <t xml:space="preserve">87630</t>
  </si>
  <si>
    <t xml:space="preserve">CONTRAPISO EM ARGAMASSA TRAÇO 1:4 (CIMENTO E AREIA), PREPARO MECÂNICO COM BETONEIRA 400 L, APLICADO EM ÁREAS SECAS SOBRE LAJE, ADERIDO, ACABAMENTO NÃO REFORÇADO, ESPESSURA 3CM. AF_07/2021</t>
  </si>
  <si>
    <t xml:space="preserve">1.7.1.6</t>
  </si>
  <si>
    <t xml:space="preserve">87251</t>
  </si>
  <si>
    <t xml:space="preserve">REVESTIMENTO CERÂMICO PARA PISO COM PLACAS TIPO ESMALTADA EXTRA DE DIMENSÕES 45X45 CM APLICADA EM AMBIENTES DE ÁREA MAIOR QUE 10 M2. AF_02/2023_PE</t>
  </si>
  <si>
    <t xml:space="preserve">1.7.1.7</t>
  </si>
  <si>
    <t xml:space="preserve">87249</t>
  </si>
  <si>
    <t xml:space="preserve">REVESTIMENTO CERÂMICO PARA PISO COM PLACAS TIPO ESMALTADA EXTRA DE DIMENSÕES 45X45 CM APLICADA EM AMBIENTES DE ÁREA MENOR QUE 5 M2. AF_02/2023_PE</t>
  </si>
  <si>
    <t xml:space="preserve">1.7.1.8</t>
  </si>
  <si>
    <t xml:space="preserve">96467</t>
  </si>
  <si>
    <t xml:space="preserve">RODAPÉ CERÂMICO DE 7CM DE ALTURA COM PLACAS TIPO ESMALTADA COMERCIAL DE DIMENSÕES 35X35CM (PADRAO POPULAR). AF_02/2023</t>
  </si>
  <si>
    <t xml:space="preserve">1.7.1.9</t>
  </si>
  <si>
    <t xml:space="preserve">1.7.2</t>
  </si>
  <si>
    <t xml:space="preserve">PISO DE CONCRETO EXTERNO</t>
  </si>
  <si>
    <t xml:space="preserve">1.7.2.1</t>
  </si>
  <si>
    <t xml:space="preserve">101747</t>
  </si>
  <si>
    <t xml:space="preserve">PISO EM CONCRETO 20 MPA PREPARO MECÂNICO, ESPESSURA 7CM. AF_09/2020</t>
  </si>
  <si>
    <t xml:space="preserve">1.7.2.2</t>
  </si>
  <si>
    <t xml:space="preserve">1.7.2.3</t>
  </si>
  <si>
    <t xml:space="preserve">1.7.2.4</t>
  </si>
  <si>
    <t xml:space="preserve">102491</t>
  </si>
  <si>
    <t xml:space="preserve">PINTURA DE PISO COM TINTA ACRÍLICA, APLICAÇÃO MANUAL, 2 DEMÃOS, INCLUSO FUNDO PREPARADOR. AF_05/2021</t>
  </si>
  <si>
    <t xml:space="preserve">1.7.2.5</t>
  </si>
  <si>
    <t xml:space="preserve">1.7.3</t>
  </si>
  <si>
    <t xml:space="preserve">REVETIMENTO INTERNO</t>
  </si>
  <si>
    <t xml:space="preserve">1.7.3.1</t>
  </si>
  <si>
    <t xml:space="preserve">1.7.3.2</t>
  </si>
  <si>
    <t xml:space="preserve">1.7.3.3</t>
  </si>
  <si>
    <t xml:space="preserve">1.7.3.4</t>
  </si>
  <si>
    <t xml:space="preserve">87775</t>
  </si>
  <si>
    <t xml:space="preserve">EMBOÇO OU MASSA ÚNICA EM ARGAMASSA TRAÇO 1:2:8, PREPARO MECÂNICO COM BETONEIRA 400 L, APLICADA MANUALMENTE EM PANOS DE FACHADA COM PRESENÇA DE VÃOS, ESPESSURA DE 25 MM. AF_08/2022</t>
  </si>
  <si>
    <t xml:space="preserve">1.7.3.5</t>
  </si>
  <si>
    <t xml:space="preserve">1.7.4</t>
  </si>
  <si>
    <t xml:space="preserve">REVESTIMENTO EXTERNO</t>
  </si>
  <si>
    <t xml:space="preserve">1.7.4.1</t>
  </si>
  <si>
    <t xml:space="preserve">87900</t>
  </si>
  <si>
    <t xml:space="preserve">CHAPISCO APLICADO EM ALVENARIA (COM PRESENÇA DE VÃOS) E ESTRUTURAS DE CONCRETO DE FACHADA, COM ROLO PARA TEXTURA ACRÍLICA.  ARGAMASSA TRAÇO 1:4 E EMULSÃO POLIMÉRICA (ADESIVO) COM PREPARO EM BETONEIRA 400L. AF_10/2022</t>
  </si>
  <si>
    <t xml:space="preserve">1.7.4.2</t>
  </si>
  <si>
    <t xml:space="preserve">87889</t>
  </si>
  <si>
    <t xml:space="preserve">CHAPISCO APLICADO EM ALVENARIA (SEM PRESENÇA DE VÃOS) E ESTRUTURAS DE CONCRETO DE FACHADA, COM ROLO PARA TEXTURA ACRÍLICA.  ARGAMASSA TRAÇO 1:4 E EMULSÃO POLIMÉRICA (ADESIVO) COM PREPARO EM BETONEIRA 400L. AF_10/2022</t>
  </si>
  <si>
    <t xml:space="preserve">1.7.4.3</t>
  </si>
  <si>
    <t xml:space="preserve">1.7.4.4</t>
  </si>
  <si>
    <t xml:space="preserve">1.7.4.5</t>
  </si>
  <si>
    <t xml:space="preserve">87792</t>
  </si>
  <si>
    <t xml:space="preserve">MOLDURA EM FACHADAS COM TRAÇO 1:2:8, PREPARO MECÂNICO COM BETONEIRA 400 L, APLICADA MANUALMENTE EM PANOS CEGOS DE FACHADA, ESPESSURA DE 0,05CM, CONFORME ELEMENTOS EXISTENTES. AF_08/2022</t>
  </si>
  <si>
    <t xml:space="preserve">1.7.4.6</t>
  </si>
  <si>
    <t xml:space="preserve">1.8</t>
  </si>
  <si>
    <t xml:space="preserve">ESQUADRIAS</t>
  </si>
  <si>
    <t xml:space="preserve">1.8.1</t>
  </si>
  <si>
    <t xml:space="preserve">PORTAS</t>
  </si>
  <si>
    <t xml:space="preserve">1.8.1.1</t>
  </si>
  <si>
    <t xml:space="preserve">100675</t>
  </si>
  <si>
    <t xml:space="preserve">KIT DE PORTA-PRONTA DE MADEIRA EM ACABAMENTO MELAMÍNICO BRANCO, FOLHA LEVE OU MÉDIA, 90X210, EXCLUSIVE FECHADURA, FIXAÇÃO COM PREENCHIMENTO TOTAL DE ESPUMA EXPANSIVA - FORNECIMENTO E INSTALAÇÃO. AF_12/2019</t>
  </si>
  <si>
    <t xml:space="preserve">1.8.1.2</t>
  </si>
  <si>
    <t xml:space="preserve">SINAPI-I</t>
  </si>
  <si>
    <t xml:space="preserve">37561</t>
  </si>
  <si>
    <t xml:space="preserve">PORTAO DE CORRER EM CHAPA TIPO PAINEL LAMBRIL QUADRADO, COM PORTA SOCIAL COMPLETA INCLUIDA, COM REQUADRO, ACABAMENTO NATURAL, COM TRILHOS E ROLDANA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2    </t>
  </si>
  <si>
    <t xml:space="preserve">1.8.1.3</t>
  </si>
  <si>
    <t xml:space="preserve">102183</t>
  </si>
  <si>
    <t xml:space="preserve">PORTA PIVOTANTE DE VIDRO TEMPERADO, 2 FOLHAS DE 90X210 CM, ESPESSURA DE 10MM, INCLUSIVE ACESSÓRIOS. AF_01/2021</t>
  </si>
  <si>
    <t xml:space="preserve">1.8.1.4</t>
  </si>
  <si>
    <t xml:space="preserve">100674</t>
  </si>
  <si>
    <t xml:space="preserve">JANELA FIXA DE ALUMÍNIO PARA VIDRO, COM VIDRO, BATENTE E FERRAGENS. EXCLUSIVE ACABAMENTO, ALIZAR E CONTRAMARCO. FORNECIMENTO E INSTALAÇÃO. AF_12/2019</t>
  </si>
  <si>
    <t xml:space="preserve">1.8.1.5</t>
  </si>
  <si>
    <t xml:space="preserve">102235</t>
  </si>
  <si>
    <t xml:space="preserve">DIVISÓRIA FIXA EM VIDRO TEMPERADO 10 MM, SEM ABERTURA. AF_01/2021_PS</t>
  </si>
  <si>
    <t xml:space="preserve">1.8.1.6</t>
  </si>
  <si>
    <t xml:space="preserve">1.8.2</t>
  </si>
  <si>
    <t xml:space="preserve">JANELAS</t>
  </si>
  <si>
    <t xml:space="preserve">1.8.2.1</t>
  </si>
  <si>
    <t xml:space="preserve">94570</t>
  </si>
  <si>
    <t xml:space="preserve">JANELA DE ALUMÍNIO DE CORRER COM 2 FOLHAS PARA VIDROS, COM VIDROS, BATENTE, ACABAMENTO COM ACETATO OU BRILHANTE E FERRAGENS. EXCLUSIVE ALIZAR E CONTRAMARCO. FORNECIMENTO E INSTALAÇÃO. AF_12/2019</t>
  </si>
  <si>
    <t xml:space="preserve">1.8.2.2</t>
  </si>
  <si>
    <t xml:space="preserve">1.9</t>
  </si>
  <si>
    <t xml:space="preserve">INSTALAÇÕES E COMPLEMENTARES</t>
  </si>
  <si>
    <t xml:space="preserve">1.9.1</t>
  </si>
  <si>
    <t xml:space="preserve">HIDROSSANITÁRIO </t>
  </si>
  <si>
    <t xml:space="preserve">1.9.1.1</t>
  </si>
  <si>
    <t xml:space="preserve">89724</t>
  </si>
  <si>
    <t xml:space="preserve">JOELHO 90 GRAUS, PVC, SERIE NORMAL, ESGOTO PREDIAL, DN 40 MM, JUNTA SOLDÁVEL, FORNECIDO E INSTALADO EM RAMAL DE DESCARGA OU RAMAL DE ESGOTO SANITÁRIO. AF_08/2022</t>
  </si>
  <si>
    <t xml:space="preserve">1.9.1.2</t>
  </si>
  <si>
    <t xml:space="preserve">89744</t>
  </si>
  <si>
    <t xml:space="preserve">JOELHO 90 GRAUS, PVC, SERIE NORMAL, ESGOTO PREDIAL, DN 100 MM, JUNTA ELÁSTICA, FORNECIDO E INSTALADO EM RAMAL DE DESCARGA OU RAMAL DE ESGOTO SANITÁRIO. AF_08/2022</t>
  </si>
  <si>
    <t xml:space="preserve">1.9.1.3</t>
  </si>
  <si>
    <t xml:space="preserve">90373</t>
  </si>
  <si>
    <t xml:space="preserve">JOELHO 90 GRAUS COM BUCHA DE LATÃO, PVC, SOLDÁVEL, DN 25MM, X 1/2  INSTALADO EM RAMAL OU SUB-RAMAL DE ÁGUA - FORNECIMENTO E INSTALAÇÃO. AF_06/2022</t>
  </si>
  <si>
    <t xml:space="preserve">1.9.1.4</t>
  </si>
  <si>
    <t xml:space="preserve">C05</t>
  </si>
  <si>
    <t xml:space="preserve">INSTALAÇÃO DE TUBO PVC 25 MM ÁGUA FRIA, INCLUSIVE CONEXÕES, CORTES E FIXAÇÕES</t>
  </si>
  <si>
    <t xml:space="preserve">1.9.1.5</t>
  </si>
  <si>
    <t xml:space="preserve">C06</t>
  </si>
  <si>
    <t xml:space="preserve">INSTALAÇÃO DE TUBO PVC 40 MM ÁGUA FRIA, INCLUSIVE CONEXÕES, CORTES E FIXAÇÕES</t>
  </si>
  <si>
    <t xml:space="preserve">1.9.1.6</t>
  </si>
  <si>
    <t xml:space="preserve">89984</t>
  </si>
  <si>
    <t xml:space="preserve">REGISTRO DE PRESSÃO BRUTO, LATÃO, ROSCÁVEL, 1/2", COM ACABAMENTO E CANOPLA CROMADOS - FORNECIMENTO E INSTALAÇÃO. AF_08/2021</t>
  </si>
  <si>
    <t xml:space="preserve">1.9.1.7</t>
  </si>
  <si>
    <t xml:space="preserve">99253</t>
  </si>
  <si>
    <t xml:space="preserve">CAIXA ENTERRADA HIDRÁULICA RETANGULAR EM ALVENARIA COM TIJOLOS CERÂMICOS MACIÇOS, DIMENSÕES INTERNAS: 0,6X0,6X0,6 M PARA REDE DE DRENAGEM. AF_12/2020</t>
  </si>
  <si>
    <t xml:space="preserve">1.9.1.8</t>
  </si>
  <si>
    <t xml:space="preserve">5103</t>
  </si>
  <si>
    <t xml:space="preserve">CAIXA SIFONADA PVC, 100 X 100 X 50 MM, COM GRELHA REDONDA, BRANC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    </t>
  </si>
  <si>
    <t xml:space="preserve">1.9.1.9</t>
  </si>
  <si>
    <t xml:space="preserve">1.9.1.10</t>
  </si>
  <si>
    <t xml:space="preserve">C07</t>
  </si>
  <si>
    <t xml:space="preserve">INSTALAÇÃO DE TUBO PVC 50 MM ESGOTO, INCLUSIVE CONEXÕES, CORTES E FIXAÇÕES</t>
  </si>
  <si>
    <t xml:space="preserve">1.9.1.11</t>
  </si>
  <si>
    <t xml:space="preserve">C08</t>
  </si>
  <si>
    <t xml:space="preserve">INSTALAÇÃO DE TUBO PVC 100 MM ESGOTO, INCLUSIVE CONEXÕES, CORTES E FIXAÇÕES</t>
  </si>
  <si>
    <t xml:space="preserve">1.9.1.12</t>
  </si>
  <si>
    <t xml:space="preserve">C16</t>
  </si>
  <si>
    <t xml:space="preserve">INSTALAÇÃO DE TUBO PVC 150 MM ESGOTO, INCLUSIVE CONEXÕES, CORTES E FIXAÇÕES</t>
  </si>
  <si>
    <t xml:space="preserve">1.9.1.13</t>
  </si>
  <si>
    <t xml:space="preserve">C27</t>
  </si>
  <si>
    <t xml:space="preserve">SUMIDOURO COM PEDRA BRITA, PEDRA RACHÃO E MANTA GEOTÊXTIL, DIMENSÕES INTERNAS VARIÁVEIS (1,6X5,8X3M).</t>
  </si>
  <si>
    <t xml:space="preserve">1.9.1.14</t>
  </si>
  <si>
    <t xml:space="preserve">C18</t>
  </si>
  <si>
    <t xml:space="preserve">BIORREATOR E BIOFILTRO, EM PEAD, CILINDRICO, COM CAPACIDADE PARA 2.000 LITROS</t>
  </si>
  <si>
    <t xml:space="preserve">UN </t>
  </si>
  <si>
    <t xml:space="preserve">1.9.1.15</t>
  </si>
  <si>
    <t xml:space="preserve">1.9.2</t>
  </si>
  <si>
    <t xml:space="preserve">ELÉTRICO</t>
  </si>
  <si>
    <t xml:space="preserve">1.9.2.1</t>
  </si>
  <si>
    <t xml:space="preserve">39385</t>
  </si>
  <si>
    <t xml:space="preserve">LUMINARIA LED PLAFON REDONDO DE SOBREPOR BIVOLT 12/13 W, D = *17* C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9.2.2</t>
  </si>
  <si>
    <t xml:space="preserve">91953</t>
  </si>
  <si>
    <t xml:space="preserve">INTERRUPTOR SIMPLES (1 MÓDULO), 10A/250V, INCLUINDO SUPORTE E PLACA - FORNECIMENTO E INSTALAÇÃO. AF_03/2023</t>
  </si>
  <si>
    <t xml:space="preserve">1.9.2.3</t>
  </si>
  <si>
    <t xml:space="preserve">1873</t>
  </si>
  <si>
    <t xml:space="preserve">CAIXA DE PASSAGEM, EM PVC, DE 4" X 4", PARA ELETRODUTO FLEXIVEL CORRUGAD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9.2.4</t>
  </si>
  <si>
    <t xml:space="preserve">92004</t>
  </si>
  <si>
    <t xml:space="preserve">TOMADA MÉDIA DE EMBUTIR (2 MÓDULOS), 2P+T 10 A, INCLUINDO SUPORTE E PLACA - FORNECIMENTO E INSTALAÇÃO. AF_03/2023</t>
  </si>
  <si>
    <t xml:space="preserve">1.9.2.5</t>
  </si>
  <si>
    <t xml:space="preserve">91993</t>
  </si>
  <si>
    <t xml:space="preserve">TOMADA ALTA DE EMBUTIR (1 MÓDULO), 2P+T 20 A, INCLUINDO SUPORTE E PLACA - FORNECIMENTO E INSTALAÇÃO. AF_03/2023</t>
  </si>
  <si>
    <t xml:space="preserve">1.9.2.6</t>
  </si>
  <si>
    <t xml:space="preserve">92023</t>
  </si>
  <si>
    <t xml:space="preserve">INTERRUPTOR SIMPLES (1 MÓDULO) COM 1 TOMADA DE EMBUTIR 2P+T 10 A, INCLUINDO SUPORTE E PLACA - FORNECIMENTO E INSTALAÇÃO. AF_03/2023</t>
  </si>
  <si>
    <t xml:space="preserve">1.9.2.7</t>
  </si>
  <si>
    <t xml:space="preserve">2556</t>
  </si>
  <si>
    <t xml:space="preserve">CAIXA DE LUZ "4 X 2" EM ACO ESMALTAD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9.2.8</t>
  </si>
  <si>
    <t xml:space="preserve">91926</t>
  </si>
  <si>
    <t xml:space="preserve">CABO DE COBRE FLEXÍVEL ISOLADO, 2,5 MM², ANTI-CHAMA 450/750 V, PARA CIRCUITOS TERMINAIS - FORNECIMENTO E INSTALAÇÃO. AF_03/2023</t>
  </si>
  <si>
    <t xml:space="preserve">1.9.2.9</t>
  </si>
  <si>
    <t xml:space="preserve">91928</t>
  </si>
  <si>
    <t xml:space="preserve">CABO DE COBRE FLEXÍVEL ISOLADO, 4 MM², ANTI-CHAMA 450/750 V, PARA CIRCUITOS TERMINAIS - FORNECIMENTO E INSTALAÇÃO. AF_03/2023</t>
  </si>
  <si>
    <t xml:space="preserve">1.9.2.10</t>
  </si>
  <si>
    <t xml:space="preserve">91924</t>
  </si>
  <si>
    <t xml:space="preserve">CABO DE COBRE FLEXÍVEL ISOLADO, 1,5 MM², ANTI-CHAMA 450/750 V, PARA CIRCUITOS TERMINAIS - FORNECIMENTO E INSTALAÇÃO. AF_03/2023</t>
  </si>
  <si>
    <t xml:space="preserve">1.9.2.11</t>
  </si>
  <si>
    <t xml:space="preserve">92984</t>
  </si>
  <si>
    <t xml:space="preserve">CABO DE COBRE FLEXÍVEL ISOLADO, 25 MM², ANTI-CHAMA 0,6/1,0 KV, PARA REDE ENTERRADA DE DISTRIBUIÇÃO DE ENERGIA ELÉTRICA - FORNECIMENTO E INSTALAÇÃO. AF_12/2021</t>
  </si>
  <si>
    <t xml:space="preserve">1.9.2.12</t>
  </si>
  <si>
    <t xml:space="preserve">91834</t>
  </si>
  <si>
    <t xml:space="preserve">ELETRODUTO FLEXÍVEL CORRUGADO, PVC, DN 25 MM (3/4"), PARA CIRCUITOS TERMINAIS, INSTALADO EM FORRO - FORNECIMENTO E INSTALAÇÃO. AF_03/2023_PA</t>
  </si>
  <si>
    <t xml:space="preserve">1.9.2.13</t>
  </si>
  <si>
    <t xml:space="preserve">91840</t>
  </si>
  <si>
    <t xml:space="preserve">ELETRODUTO FLEXÍVEL CORRUGADO, PEAD, DN 40 MM (1 1/4"), PARA CIRCUITOS TERMINAIS, INSTALADO EM FORRO - FORNECIMENTO E INSTALAÇÃO. AF_03/2023_PA</t>
  </si>
  <si>
    <t xml:space="preserve">1.9.2.14</t>
  </si>
  <si>
    <t xml:space="preserve">12039</t>
  </si>
  <si>
    <t xml:space="preserve">QUADRO DE DISTRIBUICAO COM BARRAMENTO TRIFASICO, DE EMBUTIR, EM CHAPA DE ACO GALVANIZADO, PARA 24 DISJUNTORES DIN, 100 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9.2.15</t>
  </si>
  <si>
    <t xml:space="preserve">101536</t>
  </si>
  <si>
    <t xml:space="preserve">ENTRADA DE ENERGIA ELÉTRICA, SUBTERRÂNEA, TRIFÁSICA, COM CAIXA DE EMBUTIR, CABO DE 35 MM2 E DISJUNTOR DIN 80A (NÃO INCLUSA MURETA DE ALVENARIA). AF_07/2020_PS</t>
  </si>
  <si>
    <t xml:space="preserve">1.9.2.16</t>
  </si>
  <si>
    <t xml:space="preserve">93653</t>
  </si>
  <si>
    <t xml:space="preserve">DISJUNTOR MONOPOLAR TIPO DIN, CORRENTE NOMINAL DE 10A - FORNECIMENTO E INSTALAÇÃO. AF_10/2020</t>
  </si>
  <si>
    <t xml:space="preserve">1.9.2.17</t>
  </si>
  <si>
    <t xml:space="preserve">93655</t>
  </si>
  <si>
    <t xml:space="preserve">DISJUNTOR MONOPOLAR TIPO DIN, CORRENTE NOMINAL DE 20A - FORNECIMENTO E INSTALAÇÃO. AF_10/2020</t>
  </si>
  <si>
    <t xml:space="preserve">1.9.2.18</t>
  </si>
  <si>
    <t xml:space="preserve">93656</t>
  </si>
  <si>
    <t xml:space="preserve">DISJUNTOR MONOPOLAR TIPO DIN, CORRENTE NOMINAL DE 25A - FORNECIMENTO E INSTALAÇÃO. AF_10/2020</t>
  </si>
  <si>
    <t xml:space="preserve">1.9.2.19</t>
  </si>
  <si>
    <t xml:space="preserve">C17</t>
  </si>
  <si>
    <t xml:space="preserve">DISJUNTOR TRIPOLAR, 80 A</t>
  </si>
  <si>
    <t xml:space="preserve">1.9.2.20</t>
  </si>
  <si>
    <t xml:space="preserve">39458</t>
  </si>
  <si>
    <t xml:space="preserve">DISPOSITIVO DR, 4 POLOS, SENSIBILIDADE DE 30 MA, CORRENTE DE 80 A, TIPO AC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9.2.21</t>
  </si>
  <si>
    <t xml:space="preserve">39479</t>
  </si>
  <si>
    <t xml:space="preserve">DISPOSITIVO DPS CLASSE II, 1 POLO, TENSAO MAXIMA DE 460 V, CORRENTE MAXIMA DE *45* KA (TIPO AC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9.2.22</t>
  </si>
  <si>
    <t xml:space="preserve">1.9.3</t>
  </si>
  <si>
    <t xml:space="preserve">COMPLEMENTARES</t>
  </si>
  <si>
    <t xml:space="preserve">1.9.3.1</t>
  </si>
  <si>
    <t xml:space="preserve">C11</t>
  </si>
  <si>
    <t xml:space="preserve">VASO SANITÁRIO SIFONADO CONVENCIONAL PARA PCD, SEM FURO FRONTAL COM LOUÇA BRANCA, INCLUSO ASSENTO- FORNECIMENTO E INSTALAÇÃO.</t>
  </si>
  <si>
    <t xml:space="preserve">1.9.3.2</t>
  </si>
  <si>
    <t xml:space="preserve">103018</t>
  </si>
  <si>
    <t xml:space="preserve">VÁLVULA DE DESCARGA METÁLICA, BASE 1 1/4", ACABAMENTO METALICO CROMADO - FORNECIMENTO E INSTALAÇÃO. AF_08/2021</t>
  </si>
  <si>
    <t xml:space="preserve">1.9.3.3</t>
  </si>
  <si>
    <t xml:space="preserve">C10</t>
  </si>
  <si>
    <t xml:space="preserve">LAVATÓRIO LOUÇA BRANCA SUSPENSO, 29,5 X 39CM OU EQUIVALENTE, PADRÃO POPULAR, INCLUSO SIFÃO FLEXÍVEL EM PVC, VÁLVULA E ENGATE FLEXÍVEL 30CM EM PLÁSTICO E TORNEIRA CROMADA DE MESA, TIPO MONOCOMANDO - FORNECIMENTO E INSTALAÇÃO.
AF_12/2013 </t>
  </si>
  <si>
    <t xml:space="preserve">1.9.3.4</t>
  </si>
  <si>
    <t xml:space="preserve">37400</t>
  </si>
  <si>
    <t xml:space="preserve">PAPELEIRA PLASTICA TIPO DISPENSER PARA PAPEL HIGIENICO ROLA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9.3.5</t>
  </si>
  <si>
    <t xml:space="preserve">100868</t>
  </si>
  <si>
    <t xml:space="preserve">BARRA DE APOIO RETA, EM ACO INOX POLIDO, COMPRIMENTO 80 CM,  FIXADA NA PAREDE - FORNECIMENTO E INSTALAÇÃO. AF_01/2020</t>
  </si>
  <si>
    <t xml:space="preserve">1.9.3.6</t>
  </si>
  <si>
    <t xml:space="preserve">100866</t>
  </si>
  <si>
    <t xml:space="preserve">BARRA DE APOIO RETA, EM ACO INOX POLIDO, COMPRIMENTO 60CM, FIXADA NA PAREDE - FORNECIMENTO E INSTALAÇÃO. AF_01/2020</t>
  </si>
  <si>
    <t xml:space="preserve">1.9.3.7</t>
  </si>
  <si>
    <t xml:space="preserve">11186</t>
  </si>
  <si>
    <t xml:space="preserve">ESPELHO CRISTAL E = 4 M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9.3.8</t>
  </si>
  <si>
    <t xml:space="preserve">11757</t>
  </si>
  <si>
    <t xml:space="preserve">SABONETEIRA DE PAREDE EM METAL CROMAD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9.3.9</t>
  </si>
  <si>
    <t xml:space="preserve">37401</t>
  </si>
  <si>
    <t xml:space="preserve">TOALHEIRO PLASTICO TIPO DISPENSER PARA PAPEL TOALHA INTERFOLHAD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9.3.10</t>
  </si>
  <si>
    <t xml:space="preserve">37399</t>
  </si>
  <si>
    <t xml:space="preserve">CABIDE/GANCHO DE BANHEIRO SIMPLES EM METAL CROMAD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9.3.11</t>
  </si>
  <si>
    <t xml:space="preserve">100861</t>
  </si>
  <si>
    <t xml:space="preserve"> PORTA OBJETO, BRANCO - FORNECIMENTO E INSTALAÇÃO. AF_01/2020 AF_01/2020</t>
  </si>
  <si>
    <t xml:space="preserve">1.9.3.12</t>
  </si>
  <si>
    <t xml:space="preserve">104658</t>
  </si>
  <si>
    <t xml:space="preserve">PISO PODOTÁTIL DE ALERTA OU DIRECIONAL, DE CONCRETO, ASSENTADO SOBRE ARGAMASSA. AF_03/2024</t>
  </si>
  <si>
    <t xml:space="preserve">1.9.3.13</t>
  </si>
  <si>
    <t xml:space="preserve">Cotação</t>
  </si>
  <si>
    <t xml:space="preserve">09</t>
  </si>
  <si>
    <t xml:space="preserve">PLATAFORMA DE ACESSIBILIDADE, COM CAPACIDADE DE 250KG, TENSÃO ELÉTRICA DE 220/380. </t>
  </si>
  <si>
    <t xml:space="preserve">1.9.3.14</t>
  </si>
  <si>
    <t xml:space="preserve">01</t>
  </si>
  <si>
    <t xml:space="preserve">PLACA EM ACRÍLICO VISUAL E TÁTIL (BRAILLE), DIMENSÕES 10X20CM, CANTOS ARREDONDADOS, AO LADO DAS PORTAS</t>
  </si>
  <si>
    <t xml:space="preserve">1.9.3.15</t>
  </si>
  <si>
    <t xml:space="preserve">02</t>
  </si>
  <si>
    <t xml:space="preserve">PLACA EM ACRÍLICO VISUAL, DIMENSÕES 20X30CM, CANTOS ARREDONDADOS, PARA PORTAS</t>
  </si>
  <si>
    <t xml:space="preserve">1.9.3.16</t>
  </si>
  <si>
    <t xml:space="preserve">03</t>
  </si>
  <si>
    <t xml:space="preserve">PLACA FOTOLUMINISCENTE 7 X 3 CM PARA MARCAÇÃO DOS DEGRAUS</t>
  </si>
  <si>
    <t xml:space="preserve">1.9.3.17</t>
  </si>
  <si>
    <t xml:space="preserve">04</t>
  </si>
  <si>
    <t xml:space="preserve">PLAQUETA EM INOX/ALUMÍNIO VISUAL E TÁTIL (BRAILLE), CANTOS ARREDONDADOS, DIMENSÕES 10X3CM, COM INDICAÇÃO DE INÍCIO E FIM DE PERCURSO PARA INSTALAÇÃO NOS CORRIMÃOS</t>
  </si>
  <si>
    <t xml:space="preserve">1.9.3.18</t>
  </si>
  <si>
    <t xml:space="preserve">06</t>
  </si>
  <si>
    <t xml:space="preserve">KIT ALARME AUDIOVISUAL SEM FIO (AUTONOMIA MÍNIMA 50M) PARA BANHEIRO ACESSÍVEL. 220V, INCLUSO PLACA TÁTIL COM INFORMAÇÃO "EMERGÊNCIA ACIONAR O BOTÃO",RECEPTADOR E ACIONADOR</t>
  </si>
  <si>
    <t xml:space="preserve">UN.</t>
  </si>
  <si>
    <t xml:space="preserve">1.9.3.19</t>
  </si>
  <si>
    <t xml:space="preserve">86889</t>
  </si>
  <si>
    <t xml:space="preserve">BANCADA DE GRANITO CINZA POLIDO, DE 1,74 X 0,80 M, PARA BALCÃO DE ATENDIMENTO - FORNECIMENTO E INSTALAÇÃO. AF_01/2020</t>
  </si>
  <si>
    <t xml:space="preserve">1.9.3.20</t>
  </si>
  <si>
    <t xml:space="preserve">1.10</t>
  </si>
  <si>
    <t xml:space="preserve">PREVENTIVO DE INCÊNDIO - ESTIMATIVO</t>
  </si>
  <si>
    <t xml:space="preserve">1.10.1</t>
  </si>
  <si>
    <t xml:space="preserve">ACESSÓRIOS E EQUIPAMENTOS - PPCI</t>
  </si>
  <si>
    <t xml:space="preserve">1.10.1.1</t>
  </si>
  <si>
    <t xml:space="preserve">101908</t>
  </si>
  <si>
    <t xml:space="preserve">EXTINTOR DE INCÊNDIO PORTÁTIL COM CARGA DE PQS DE 4 KG, CLASSE BC - FORNECIMENTO E INSTALAÇÃO. AF_10/2020_PE</t>
  </si>
  <si>
    <t xml:space="preserve">1.10.1.2</t>
  </si>
  <si>
    <t xml:space="preserve">97599</t>
  </si>
  <si>
    <t xml:space="preserve">LUMINÁRIA DE EMERGÊNCIA, COM 30 LÂMPADAS LED DE 2 W, SEM REATOR - FORNECIMENTO E INSTALAÇÃO. AF_02/2020</t>
  </si>
  <si>
    <t xml:space="preserve">1.10.1.3</t>
  </si>
  <si>
    <t xml:space="preserve">37556</t>
  </si>
  <si>
    <t xml:space="preserve">PLACA DE SINALIZACAO DE SEGURANCA CONTRA INCENDIO, FOTOLUMINESCENTE, QUADRADA, *20 X 20* CM, EM PVC *2* MM ANTI-CHAMAS (SIMBOLOS, CORES E PICTOGRAMAS CONFORME NBR 16820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10.1.4</t>
  </si>
  <si>
    <t xml:space="preserve">37539</t>
  </si>
  <si>
    <t xml:space="preserve">PLACA DE SINALIZACAO DE SEGURANCA CONTRA INCENDIO, FOTOLUMINESCENTE, RETANGULAR, *13 X 26* CM, EM PVC *2* MM ANTI-CHAMAS (SIMBOLOS, CORES E PICTOGRAMAS CONFORME NBR 16820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10.1.5</t>
  </si>
  <si>
    <t xml:space="preserve">1.10.1.6</t>
  </si>
  <si>
    <t xml:space="preserve">1.11</t>
  </si>
  <si>
    <t xml:space="preserve">SERVIÇOS FINAIS</t>
  </si>
  <si>
    <t xml:space="preserve">1.11.1</t>
  </si>
  <si>
    <t xml:space="preserve">99803</t>
  </si>
  <si>
    <t xml:space="preserve">LIMPEZA DE PISO CERÂMICO OU PORCELANATO COM PANO ÚMIDO. AF_04/2019</t>
  </si>
  <si>
    <t xml:space="preserve">1.11.2</t>
  </si>
  <si>
    <t xml:space="preserve">1.11.3</t>
  </si>
  <si>
    <t xml:space="preserve">98505</t>
  </si>
  <si>
    <t xml:space="preserve">PLANTIO DE FORRAÇÃO. AF_05/2018</t>
  </si>
  <si>
    <t xml:space="preserve">1.11.4</t>
  </si>
  <si>
    <t xml:space="preserve">TOTAL OBRA</t>
  </si>
  <si>
    <t xml:space="preserve">CRONOGRAMA FISICO-FINANCEIRO </t>
  </si>
  <si>
    <t xml:space="preserve">ITENS</t>
  </si>
  <si>
    <t xml:space="preserve">DISCRIMINAÇÃO  </t>
  </si>
  <si>
    <t xml:space="preserve">VALOR DOS  </t>
  </si>
  <si>
    <t xml:space="preserve">PESO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Total</t>
  </si>
  <si>
    <t xml:space="preserve">DE SERVIÇOS</t>
  </si>
  <si>
    <t xml:space="preserve">SERVIÇOS (R$)</t>
  </si>
  <si>
    <t xml:space="preserve">      %</t>
  </si>
  <si>
    <t xml:space="preserve">No mês</t>
  </si>
  <si>
    <t xml:space="preserve">Acum.</t>
  </si>
  <si>
    <t xml:space="preserve">,</t>
  </si>
  <si>
    <t xml:space="preserve">TO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0.00%"/>
    <numFmt numFmtId="168" formatCode="@"/>
    <numFmt numFmtId="169" formatCode="#,##0.00"/>
    <numFmt numFmtId="170" formatCode="0"/>
    <numFmt numFmtId="171" formatCode="&quot;R$ &quot;#,##0.00"/>
    <numFmt numFmtId="172" formatCode="&quot;R$ &quot;#,##0.00"/>
    <numFmt numFmtId="173" formatCode="0.00"/>
    <numFmt numFmtId="174" formatCode="mmmm\-yy"/>
    <numFmt numFmtId="175" formatCode="0.00_)"/>
    <numFmt numFmtId="176" formatCode="0%"/>
    <numFmt numFmtId="177" formatCode="&quot;R$&quot;#,##0.00_);[RED]&quot;(R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0"/>
    </font>
    <font>
      <sz val="9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name val="Times New Roman"/>
      <family val="1"/>
    </font>
    <font>
      <sz val="11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7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2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2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2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2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23" applyFont="true" applyBorder="false" applyAlignment="true" applyProtection="true">
      <alignment horizontal="left" vertical="bottom" textRotation="0" wrapText="false" indent="0" shrinkToFit="false" readingOrder="1"/>
      <protection locked="true" hidden="true"/>
    </xf>
    <xf numFmtId="168" fontId="8" fillId="0" borderId="25" xfId="23" applyFont="true" applyBorder="true" applyAlignment="true" applyProtection="true">
      <alignment horizontal="left" vertical="bottom" textRotation="0" wrapText="false" indent="0" shrinkToFit="false" readingOrder="1"/>
      <protection locked="true" hidden="true"/>
    </xf>
    <xf numFmtId="168" fontId="8" fillId="0" borderId="13" xfId="23" applyFont="true" applyBorder="true" applyAlignment="true" applyProtection="true">
      <alignment horizontal="left" vertical="bottom" textRotation="0" wrapText="false" indent="0" shrinkToFit="false" readingOrder="1"/>
      <protection locked="true" hidden="true"/>
    </xf>
    <xf numFmtId="168" fontId="8" fillId="0" borderId="14" xfId="23" applyFont="true" applyBorder="true" applyAlignment="true" applyProtection="true">
      <alignment horizontal="left" vertical="bottom" textRotation="0" wrapText="false" indent="0" shrinkToFit="false" readingOrder="1"/>
      <protection locked="true" hidden="true"/>
    </xf>
    <xf numFmtId="168" fontId="8" fillId="0" borderId="14" xfId="23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8" fontId="7" fillId="0" borderId="21" xfId="23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8" fontId="7" fillId="4" borderId="28" xfId="23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8" fontId="7" fillId="4" borderId="27" xfId="23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73" fontId="8" fillId="0" borderId="2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3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0" borderId="3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5" borderId="3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5" borderId="3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2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3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0" borderId="4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4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4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2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2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7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2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3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3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4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7" fillId="0" borderId="2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3" borderId="4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3" borderId="4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" fillId="3" borderId="4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7" fillId="3" borderId="4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4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4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3" borderId="4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5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ORÇAMENTO-HAB" xfId="22"/>
    <cellStyle name="Normal_Plan1" xfId="23"/>
    <cellStyle name="Separador de milhares_Orçamento Padrão Maldaner" xfId="24"/>
  </cellStyles>
  <dxfs count="2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0645cdb0b7caaaf9/&#193;rea%20de%20Trabalho/Santiago%20do%20Sul%2001/Portico%20e%20Cal&#231;ada%20entrada%20Quilombo%20Santiago/PORTAL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0645cdb0b7caaaf9/&#193;rea%20de%20Trabalho/Santiago%20do%20Sul%2001/Amplia&#231;&#227;o%20CRAS/Or&#231;amento%20-%20Amplia&#231;&#227;o%20%20e%20Reforma%20CR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  <sheetName val="Composições "/>
    </sheetNames>
    <sheetDataSet>
      <sheetData sheetId="0">
        <row r="6">
          <cell r="D6" t="str">
            <v>Área de Reforma (m²): </v>
          </cell>
        </row>
        <row r="7">
          <cell r="D7" t="str">
            <v>Área de Ampliação (m²): 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8"/>
  <sheetViews>
    <sheetView showFormulas="false" showGridLines="false" showRowColHeaders="true" showZeros="true" rightToLeft="false" tabSelected="true" showOutlineSymbols="true" defaultGridColor="true" view="normal" topLeftCell="A86" colorId="64" zoomScale="85" zoomScaleNormal="85" zoomScalePageLayoutView="115" workbookViewId="0">
      <selection pane="topLeft" activeCell="G15" activeCellId="0" sqref="G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2" width="57.41"/>
    <col collapsed="false" customWidth="true" hidden="false" outlineLevel="0" max="5" min="5" style="1" width="8.85"/>
    <col collapsed="false" customWidth="true" hidden="false" outlineLevel="0" max="6" min="6" style="3" width="18.99"/>
    <col collapsed="false" customWidth="true" hidden="false" outlineLevel="0" max="7" min="7" style="3" width="15.56"/>
    <col collapsed="false" customWidth="true" hidden="false" outlineLevel="0" max="8" min="8" style="4" width="15.7"/>
    <col collapsed="false" customWidth="true" hidden="false" outlineLevel="0" max="9" min="9" style="5" width="15.28"/>
    <col collapsed="false" customWidth="true" hidden="false" outlineLevel="0" max="10" min="10" style="5" width="8.85"/>
    <col collapsed="false" customWidth="true" hidden="false" outlineLevel="0" max="11" min="11" style="5" width="13.85"/>
    <col collapsed="false" customWidth="true" hidden="false" outlineLevel="0" max="12" min="12" style="0" width="9.56"/>
    <col collapsed="false" customWidth="true" hidden="false" outlineLevel="0" max="13" min="13" style="0" width="13.7"/>
  </cols>
  <sheetData>
    <row r="1" customFormat="false" ht="2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0.5" hidden="false" customHeight="true" outlineLevel="0" collapsed="false">
      <c r="A4" s="8"/>
      <c r="B4" s="8"/>
      <c r="C4" s="8"/>
    </row>
    <row r="5" customFormat="false" ht="15" hidden="false" customHeight="false" outlineLevel="0" collapsed="false">
      <c r="A5" s="9" t="s">
        <v>0</v>
      </c>
      <c r="B5" s="10"/>
      <c r="C5" s="10"/>
      <c r="D5" s="10"/>
      <c r="E5" s="11"/>
      <c r="F5" s="12"/>
      <c r="G5" s="12"/>
      <c r="H5" s="13"/>
      <c r="I5" s="14" t="s">
        <v>1</v>
      </c>
      <c r="J5" s="14"/>
    </row>
    <row r="6" customFormat="false" ht="15.75" hidden="false" customHeight="false" outlineLevel="0" collapsed="false">
      <c r="A6" s="15" t="s">
        <v>2</v>
      </c>
      <c r="B6" s="16"/>
      <c r="C6" s="16"/>
      <c r="D6" s="17"/>
      <c r="E6" s="18"/>
      <c r="H6" s="19"/>
      <c r="I6" s="20" t="n">
        <v>0.209494</v>
      </c>
      <c r="J6" s="20"/>
    </row>
    <row r="7" customFormat="false" ht="15.75" hidden="false" customHeight="false" outlineLevel="0" collapsed="false">
      <c r="A7" s="15" t="s">
        <v>3</v>
      </c>
      <c r="B7" s="16"/>
      <c r="C7" s="16"/>
      <c r="D7" s="17"/>
      <c r="E7" s="18"/>
      <c r="F7" s="21" t="s">
        <v>4</v>
      </c>
      <c r="G7" s="21"/>
      <c r="H7" s="22" t="s">
        <v>5</v>
      </c>
      <c r="I7" s="20"/>
      <c r="J7" s="20"/>
    </row>
    <row r="8" customFormat="false" ht="15.75" hidden="false" customHeight="false" outlineLevel="0" collapsed="false">
      <c r="A8" s="23"/>
      <c r="B8" s="24"/>
      <c r="C8" s="24"/>
      <c r="D8" s="25"/>
      <c r="E8" s="26"/>
      <c r="F8" s="21" t="s">
        <v>6</v>
      </c>
      <c r="G8" s="21"/>
      <c r="H8" s="22" t="s">
        <v>7</v>
      </c>
      <c r="I8" s="20"/>
      <c r="J8" s="20"/>
    </row>
    <row r="9" customFormat="false" ht="9" hidden="false" customHeight="true" outlineLevel="0" collapsed="false">
      <c r="A9" s="27" t="s">
        <v>8</v>
      </c>
      <c r="B9" s="27"/>
      <c r="C9" s="27"/>
      <c r="D9" s="27"/>
      <c r="E9" s="27"/>
      <c r="F9" s="27"/>
      <c r="G9" s="27"/>
      <c r="H9" s="27"/>
      <c r="I9" s="27"/>
      <c r="J9" s="27"/>
    </row>
    <row r="10" customFormat="false" ht="9.6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3.6" hidden="false" customHeight="true" outlineLevel="0" collapsed="false">
      <c r="A11" s="28"/>
      <c r="B11" s="29"/>
      <c r="C11" s="29"/>
      <c r="D11" s="30"/>
      <c r="E11" s="29"/>
      <c r="F11" s="31"/>
      <c r="G11" s="31"/>
      <c r="H11" s="31"/>
      <c r="I11" s="29"/>
      <c r="J11" s="32"/>
    </row>
    <row r="12" customFormat="false" ht="43.5" hidden="false" customHeight="false" outlineLevel="0" collapsed="false">
      <c r="A12" s="33" t="s">
        <v>9</v>
      </c>
      <c r="B12" s="33" t="s">
        <v>10</v>
      </c>
      <c r="C12" s="33" t="s">
        <v>11</v>
      </c>
      <c r="D12" s="34" t="s">
        <v>12</v>
      </c>
      <c r="E12" s="33" t="s">
        <v>13</v>
      </c>
      <c r="F12" s="35" t="s">
        <v>14</v>
      </c>
      <c r="G12" s="36" t="s">
        <v>15</v>
      </c>
      <c r="H12" s="36" t="s">
        <v>16</v>
      </c>
      <c r="I12" s="37" t="s">
        <v>17</v>
      </c>
      <c r="J12" s="37" t="s">
        <v>18</v>
      </c>
    </row>
    <row r="13" customFormat="false" ht="15" hidden="false" customHeight="false" outlineLevel="0" collapsed="false">
      <c r="A13" s="38" t="s">
        <v>19</v>
      </c>
      <c r="B13" s="39" t="s">
        <v>20</v>
      </c>
      <c r="C13" s="39"/>
      <c r="D13" s="39"/>
      <c r="E13" s="40"/>
      <c r="F13" s="41"/>
      <c r="G13" s="41"/>
      <c r="H13" s="41"/>
      <c r="I13" s="42"/>
      <c r="J13" s="43"/>
    </row>
    <row r="14" customFormat="false" ht="15" hidden="false" customHeight="false" outlineLevel="0" collapsed="false">
      <c r="A14" s="44" t="s">
        <v>21</v>
      </c>
      <c r="B14" s="45" t="s">
        <v>22</v>
      </c>
      <c r="C14" s="45"/>
      <c r="D14" s="45"/>
      <c r="E14" s="46"/>
      <c r="F14" s="47"/>
      <c r="G14" s="47"/>
      <c r="H14" s="47"/>
      <c r="I14" s="48"/>
      <c r="J14" s="49"/>
    </row>
    <row r="15" customFormat="false" ht="45" hidden="false" customHeight="false" outlineLevel="0" collapsed="false">
      <c r="A15" s="50" t="s">
        <v>23</v>
      </c>
      <c r="B15" s="51" t="s">
        <v>24</v>
      </c>
      <c r="C15" s="51" t="s">
        <v>25</v>
      </c>
      <c r="D15" s="52" t="s">
        <v>26</v>
      </c>
      <c r="E15" s="53" t="s">
        <v>27</v>
      </c>
      <c r="F15" s="54" t="n">
        <v>4.5</v>
      </c>
      <c r="G15" s="54"/>
      <c r="H15" s="55" t="n">
        <f aca="false">G15*(1+$I$6)</f>
        <v>0</v>
      </c>
      <c r="I15" s="56" t="n">
        <f aca="false">ROUND(F15*H15,2)</f>
        <v>0</v>
      </c>
      <c r="J15" s="57" t="e">
        <f aca="false">I36/I252</f>
        <v>#DIV/0!</v>
      </c>
    </row>
    <row r="16" customFormat="false" ht="45" hidden="false" customHeight="false" outlineLevel="0" collapsed="false">
      <c r="A16" s="50" t="s">
        <v>28</v>
      </c>
      <c r="B16" s="51" t="s">
        <v>24</v>
      </c>
      <c r="C16" s="51" t="s">
        <v>29</v>
      </c>
      <c r="D16" s="52" t="s">
        <v>30</v>
      </c>
      <c r="E16" s="53" t="s">
        <v>31</v>
      </c>
      <c r="F16" s="54" t="n">
        <v>33</v>
      </c>
      <c r="G16" s="54"/>
      <c r="H16" s="55" t="n">
        <f aca="false">G16*(1+$I$6)</f>
        <v>0</v>
      </c>
      <c r="I16" s="56" t="n">
        <f aca="false">ROUND(F16*H16,2)</f>
        <v>0</v>
      </c>
      <c r="J16" s="57"/>
    </row>
    <row r="17" customFormat="false" ht="30" hidden="false" customHeight="false" outlineLevel="0" collapsed="false">
      <c r="A17" s="50" t="s">
        <v>32</v>
      </c>
      <c r="B17" s="51" t="s">
        <v>33</v>
      </c>
      <c r="C17" s="51" t="s">
        <v>34</v>
      </c>
      <c r="D17" s="52" t="s">
        <v>35</v>
      </c>
      <c r="E17" s="53" t="s">
        <v>36</v>
      </c>
      <c r="F17" s="54" t="n">
        <v>20</v>
      </c>
      <c r="G17" s="54"/>
      <c r="H17" s="55" t="n">
        <f aca="false">G17*(1+$I$6)</f>
        <v>0</v>
      </c>
      <c r="I17" s="56" t="n">
        <f aca="false">ROUND(F17*H17,2)</f>
        <v>0</v>
      </c>
      <c r="J17" s="57"/>
    </row>
    <row r="18" customFormat="false" ht="30" hidden="false" customHeight="false" outlineLevel="0" collapsed="false">
      <c r="A18" s="50" t="s">
        <v>37</v>
      </c>
      <c r="B18" s="51" t="s">
        <v>33</v>
      </c>
      <c r="C18" s="51" t="s">
        <v>38</v>
      </c>
      <c r="D18" s="52" t="s">
        <v>39</v>
      </c>
      <c r="E18" s="53" t="s">
        <v>36</v>
      </c>
      <c r="F18" s="54" t="n">
        <v>20</v>
      </c>
      <c r="G18" s="54"/>
      <c r="H18" s="55" t="n">
        <f aca="false">G18*(1+$I$6)</f>
        <v>0</v>
      </c>
      <c r="I18" s="56" t="n">
        <f aca="false">ROUND(F18*H18,2)</f>
        <v>0</v>
      </c>
      <c r="J18" s="57"/>
    </row>
    <row r="19" customFormat="false" ht="45" hidden="false" customHeight="false" outlineLevel="0" collapsed="false">
      <c r="A19" s="50" t="s">
        <v>40</v>
      </c>
      <c r="B19" s="51" t="s">
        <v>24</v>
      </c>
      <c r="C19" s="51" t="s">
        <v>41</v>
      </c>
      <c r="D19" s="52" t="s">
        <v>42</v>
      </c>
      <c r="E19" s="53" t="s">
        <v>43</v>
      </c>
      <c r="F19" s="54" t="n">
        <v>5</v>
      </c>
      <c r="G19" s="54"/>
      <c r="H19" s="55" t="n">
        <f aca="false">G19*(1+$I$6)</f>
        <v>0</v>
      </c>
      <c r="I19" s="56" t="n">
        <f aca="false">ROUND(F19*H19,2)</f>
        <v>0</v>
      </c>
      <c r="J19" s="57"/>
    </row>
    <row r="20" customFormat="false" ht="30" hidden="false" customHeight="false" outlineLevel="0" collapsed="false">
      <c r="A20" s="50" t="s">
        <v>44</v>
      </c>
      <c r="B20" s="51" t="s">
        <v>24</v>
      </c>
      <c r="C20" s="51" t="s">
        <v>45</v>
      </c>
      <c r="D20" s="52" t="s">
        <v>46</v>
      </c>
      <c r="E20" s="53" t="s">
        <v>27</v>
      </c>
      <c r="F20" s="54" t="n">
        <v>4.5</v>
      </c>
      <c r="G20" s="54"/>
      <c r="H20" s="55" t="n">
        <f aca="false">G20*(1+$I$6)</f>
        <v>0</v>
      </c>
      <c r="I20" s="56" t="n">
        <f aca="false">ROUND(F20*H20,2)</f>
        <v>0</v>
      </c>
      <c r="J20" s="57"/>
    </row>
    <row r="21" customFormat="false" ht="30" hidden="false" customHeight="false" outlineLevel="0" collapsed="false">
      <c r="A21" s="50" t="s">
        <v>47</v>
      </c>
      <c r="B21" s="51" t="s">
        <v>24</v>
      </c>
      <c r="C21" s="51" t="s">
        <v>48</v>
      </c>
      <c r="D21" s="52" t="s">
        <v>49</v>
      </c>
      <c r="E21" s="53" t="s">
        <v>27</v>
      </c>
      <c r="F21" s="54" t="n">
        <v>5.25</v>
      </c>
      <c r="G21" s="54"/>
      <c r="H21" s="55" t="n">
        <f aca="false">G21*(1+$I$6)</f>
        <v>0</v>
      </c>
      <c r="I21" s="56" t="n">
        <f aca="false">ROUND(F21*H21,2)</f>
        <v>0</v>
      </c>
      <c r="J21" s="57"/>
    </row>
    <row r="22" customFormat="false" ht="30" hidden="false" customHeight="false" outlineLevel="0" collapsed="false">
      <c r="A22" s="50" t="s">
        <v>50</v>
      </c>
      <c r="B22" s="51" t="s">
        <v>24</v>
      </c>
      <c r="C22" s="51" t="s">
        <v>51</v>
      </c>
      <c r="D22" s="52" t="s">
        <v>52</v>
      </c>
      <c r="E22" s="53" t="s">
        <v>53</v>
      </c>
      <c r="F22" s="54" t="n">
        <v>2</v>
      </c>
      <c r="G22" s="54"/>
      <c r="H22" s="55" t="n">
        <f aca="false">G22*(1+$I$6)</f>
        <v>0</v>
      </c>
      <c r="I22" s="56" t="n">
        <f aca="false">ROUND(F22*H22,2)</f>
        <v>0</v>
      </c>
      <c r="J22" s="57"/>
    </row>
    <row r="23" customFormat="false" ht="45" hidden="false" customHeight="false" outlineLevel="0" collapsed="false">
      <c r="A23" s="50" t="s">
        <v>54</v>
      </c>
      <c r="B23" s="51" t="s">
        <v>24</v>
      </c>
      <c r="C23" s="51" t="s">
        <v>55</v>
      </c>
      <c r="D23" s="52" t="s">
        <v>56</v>
      </c>
      <c r="E23" s="53" t="s">
        <v>27</v>
      </c>
      <c r="F23" s="54" t="n">
        <v>11</v>
      </c>
      <c r="G23" s="54"/>
      <c r="H23" s="55" t="n">
        <f aca="false">G23*(1+$I$6)</f>
        <v>0</v>
      </c>
      <c r="I23" s="56" t="n">
        <f aca="false">ROUND(F23*H23,2)</f>
        <v>0</v>
      </c>
      <c r="J23" s="57"/>
    </row>
    <row r="24" customFormat="false" ht="30" hidden="false" customHeight="false" outlineLevel="0" collapsed="false">
      <c r="A24" s="50" t="s">
        <v>57</v>
      </c>
      <c r="B24" s="51" t="s">
        <v>33</v>
      </c>
      <c r="C24" s="51" t="s">
        <v>58</v>
      </c>
      <c r="D24" s="52" t="s">
        <v>59</v>
      </c>
      <c r="E24" s="53" t="s">
        <v>60</v>
      </c>
      <c r="F24" s="54" t="n">
        <v>3.5</v>
      </c>
      <c r="G24" s="54"/>
      <c r="H24" s="55" t="n">
        <f aca="false">G24*(1+$I$6)</f>
        <v>0</v>
      </c>
      <c r="I24" s="56" t="n">
        <f aca="false">ROUND(F24*H24,2)</f>
        <v>0</v>
      </c>
      <c r="J24" s="57"/>
    </row>
    <row r="25" customFormat="false" ht="45" hidden="false" customHeight="false" outlineLevel="0" collapsed="false">
      <c r="A25" s="50" t="s">
        <v>61</v>
      </c>
      <c r="B25" s="51" t="s">
        <v>24</v>
      </c>
      <c r="C25" s="51" t="s">
        <v>62</v>
      </c>
      <c r="D25" s="52" t="s">
        <v>63</v>
      </c>
      <c r="E25" s="53" t="s">
        <v>27</v>
      </c>
      <c r="F25" s="54" t="n">
        <v>50</v>
      </c>
      <c r="G25" s="54"/>
      <c r="H25" s="55" t="n">
        <f aca="false">G25*(1+$I$6)</f>
        <v>0</v>
      </c>
      <c r="I25" s="56" t="n">
        <f aca="false">ROUND(F25*H25,2)</f>
        <v>0</v>
      </c>
      <c r="J25" s="57"/>
    </row>
    <row r="26" customFormat="false" ht="30" hidden="false" customHeight="false" outlineLevel="0" collapsed="false">
      <c r="A26" s="50" t="s">
        <v>64</v>
      </c>
      <c r="B26" s="51" t="s">
        <v>24</v>
      </c>
      <c r="C26" s="51" t="s">
        <v>65</v>
      </c>
      <c r="D26" s="52" t="s">
        <v>66</v>
      </c>
      <c r="E26" s="53" t="s">
        <v>31</v>
      </c>
      <c r="F26" s="54" t="n">
        <v>8</v>
      </c>
      <c r="G26" s="54"/>
      <c r="H26" s="55" t="n">
        <f aca="false">G26*(1+$I$6)</f>
        <v>0</v>
      </c>
      <c r="I26" s="56" t="n">
        <f aca="false">ROUND(F26*H26,2)</f>
        <v>0</v>
      </c>
      <c r="J26" s="57"/>
    </row>
    <row r="27" customFormat="false" ht="45" hidden="false" customHeight="false" outlineLevel="0" collapsed="false">
      <c r="A27" s="50" t="s">
        <v>67</v>
      </c>
      <c r="B27" s="51" t="s">
        <v>24</v>
      </c>
      <c r="C27" s="51" t="s">
        <v>68</v>
      </c>
      <c r="D27" s="52" t="s">
        <v>69</v>
      </c>
      <c r="E27" s="53" t="s">
        <v>27</v>
      </c>
      <c r="F27" s="54" t="n">
        <v>50</v>
      </c>
      <c r="G27" s="54"/>
      <c r="H27" s="55" t="n">
        <f aca="false">G27*(1+$I$6)</f>
        <v>0</v>
      </c>
      <c r="I27" s="56" t="n">
        <f aca="false">ROUND(F27*H27,2)</f>
        <v>0</v>
      </c>
      <c r="J27" s="57"/>
    </row>
    <row r="28" customFormat="false" ht="30" hidden="false" customHeight="false" outlineLevel="0" collapsed="false">
      <c r="A28" s="50" t="s">
        <v>70</v>
      </c>
      <c r="B28" s="51" t="s">
        <v>24</v>
      </c>
      <c r="C28" s="51" t="s">
        <v>71</v>
      </c>
      <c r="D28" s="52" t="s">
        <v>72</v>
      </c>
      <c r="E28" s="53" t="s">
        <v>53</v>
      </c>
      <c r="F28" s="54" t="n">
        <v>6</v>
      </c>
      <c r="G28" s="54"/>
      <c r="H28" s="55" t="n">
        <f aca="false">G28*(1+$I$6)</f>
        <v>0</v>
      </c>
      <c r="I28" s="56" t="n">
        <f aca="false">ROUND(F28*H28,2)</f>
        <v>0</v>
      </c>
      <c r="J28" s="57"/>
    </row>
    <row r="29" customFormat="false" ht="45" hidden="false" customHeight="false" outlineLevel="0" collapsed="false">
      <c r="A29" s="50" t="s">
        <v>73</v>
      </c>
      <c r="B29" s="51" t="s">
        <v>24</v>
      </c>
      <c r="C29" s="51" t="s">
        <v>74</v>
      </c>
      <c r="D29" s="52" t="s">
        <v>75</v>
      </c>
      <c r="E29" s="53" t="s">
        <v>31</v>
      </c>
      <c r="F29" s="54" t="n">
        <v>50</v>
      </c>
      <c r="G29" s="54"/>
      <c r="H29" s="55" t="n">
        <f aca="false">G29*(1+$I$6)</f>
        <v>0</v>
      </c>
      <c r="I29" s="56" t="n">
        <f aca="false">ROUND(F29*H29,2)</f>
        <v>0</v>
      </c>
      <c r="J29" s="57"/>
    </row>
    <row r="30" customFormat="false" ht="30" hidden="false" customHeight="false" outlineLevel="0" collapsed="false">
      <c r="A30" s="50" t="s">
        <v>76</v>
      </c>
      <c r="B30" s="51" t="s">
        <v>24</v>
      </c>
      <c r="C30" s="51" t="s">
        <v>77</v>
      </c>
      <c r="D30" s="52" t="s">
        <v>78</v>
      </c>
      <c r="E30" s="53" t="s">
        <v>53</v>
      </c>
      <c r="F30" s="54" t="n">
        <v>3</v>
      </c>
      <c r="G30" s="54"/>
      <c r="H30" s="55" t="n">
        <f aca="false">G30*(1+$I$6)</f>
        <v>0</v>
      </c>
      <c r="I30" s="56" t="n">
        <f aca="false">ROUND(F30*H30,2)</f>
        <v>0</v>
      </c>
      <c r="J30" s="57"/>
    </row>
    <row r="31" customFormat="false" ht="45" hidden="false" customHeight="false" outlineLevel="0" collapsed="false">
      <c r="A31" s="50" t="s">
        <v>79</v>
      </c>
      <c r="B31" s="51" t="s">
        <v>24</v>
      </c>
      <c r="C31" s="51" t="s">
        <v>80</v>
      </c>
      <c r="D31" s="52" t="s">
        <v>81</v>
      </c>
      <c r="E31" s="53" t="s">
        <v>43</v>
      </c>
      <c r="F31" s="54" t="n">
        <v>7.5</v>
      </c>
      <c r="G31" s="54"/>
      <c r="H31" s="55" t="n">
        <f aca="false">G31*(1+$I$6)</f>
        <v>0</v>
      </c>
      <c r="I31" s="56" t="n">
        <f aca="false">ROUND(F31*H31,2)</f>
        <v>0</v>
      </c>
      <c r="J31" s="57"/>
    </row>
    <row r="32" customFormat="false" ht="45" hidden="false" customHeight="false" outlineLevel="0" collapsed="false">
      <c r="A32" s="50" t="s">
        <v>82</v>
      </c>
      <c r="B32" s="51" t="s">
        <v>33</v>
      </c>
      <c r="C32" s="51" t="s">
        <v>83</v>
      </c>
      <c r="D32" s="52" t="s">
        <v>84</v>
      </c>
      <c r="E32" s="53" t="s">
        <v>85</v>
      </c>
      <c r="F32" s="54" t="n">
        <v>2.55</v>
      </c>
      <c r="G32" s="54"/>
      <c r="H32" s="55" t="n">
        <f aca="false">G32*(1+$I$6)</f>
        <v>0</v>
      </c>
      <c r="I32" s="56" t="n">
        <f aca="false">ROUND(F32*H32,2)</f>
        <v>0</v>
      </c>
      <c r="J32" s="57"/>
    </row>
    <row r="33" customFormat="false" ht="45" hidden="false" customHeight="false" outlineLevel="0" collapsed="false">
      <c r="A33" s="50" t="s">
        <v>86</v>
      </c>
      <c r="B33" s="51" t="s">
        <v>24</v>
      </c>
      <c r="C33" s="51" t="s">
        <v>87</v>
      </c>
      <c r="D33" s="52" t="s">
        <v>88</v>
      </c>
      <c r="E33" s="53" t="s">
        <v>27</v>
      </c>
      <c r="F33" s="54" t="n">
        <v>28</v>
      </c>
      <c r="G33" s="54"/>
      <c r="H33" s="55" t="n">
        <f aca="false">G33*(1+$I$6)</f>
        <v>0</v>
      </c>
      <c r="I33" s="56" t="n">
        <f aca="false">ROUND(F33*H33,2)</f>
        <v>0</v>
      </c>
      <c r="J33" s="57"/>
    </row>
    <row r="34" customFormat="false" ht="30" hidden="false" customHeight="false" outlineLevel="0" collapsed="false">
      <c r="A34" s="50" t="s">
        <v>89</v>
      </c>
      <c r="B34" s="58" t="s">
        <v>33</v>
      </c>
      <c r="C34" s="59" t="s">
        <v>90</v>
      </c>
      <c r="D34" s="60" t="s">
        <v>91</v>
      </c>
      <c r="E34" s="61" t="s">
        <v>92</v>
      </c>
      <c r="F34" s="62" t="n">
        <v>1</v>
      </c>
      <c r="G34" s="62"/>
      <c r="H34" s="55" t="n">
        <f aca="false">G34*(1+$I$6)</f>
        <v>0</v>
      </c>
      <c r="I34" s="56" t="n">
        <f aca="false">ROUND(F34*H34,2)</f>
        <v>0</v>
      </c>
      <c r="J34" s="57"/>
    </row>
    <row r="35" customFormat="false" ht="45" hidden="false" customHeight="false" outlineLevel="0" collapsed="false">
      <c r="A35" s="50" t="s">
        <v>93</v>
      </c>
      <c r="B35" s="58" t="s">
        <v>24</v>
      </c>
      <c r="C35" s="63" t="s">
        <v>94</v>
      </c>
      <c r="D35" s="64" t="s">
        <v>95</v>
      </c>
      <c r="E35" s="50" t="s">
        <v>27</v>
      </c>
      <c r="F35" s="62" t="n">
        <v>31</v>
      </c>
      <c r="G35" s="62"/>
      <c r="H35" s="55" t="n">
        <f aca="false">G35*(1+$I$6)</f>
        <v>0</v>
      </c>
      <c r="I35" s="56" t="n">
        <f aca="false">ROUND(F35*H35,2)</f>
        <v>0</v>
      </c>
      <c r="J35" s="57"/>
    </row>
    <row r="36" customFormat="false" ht="15" hidden="false" customHeight="true" outlineLevel="0" collapsed="false">
      <c r="A36" s="50" t="s">
        <v>96</v>
      </c>
      <c r="B36" s="65" t="s">
        <v>97</v>
      </c>
      <c r="C36" s="65"/>
      <c r="D36" s="65"/>
      <c r="E36" s="65"/>
      <c r="F36" s="65"/>
      <c r="G36" s="65"/>
      <c r="H36" s="65"/>
      <c r="I36" s="66" t="n">
        <f aca="false">SUM(I15:I35)</f>
        <v>0</v>
      </c>
      <c r="J36" s="57"/>
    </row>
    <row r="37" customFormat="false" ht="15" hidden="false" customHeight="false" outlineLevel="0" collapsed="false">
      <c r="A37" s="7"/>
      <c r="B37" s="67"/>
      <c r="C37" s="67"/>
      <c r="D37" s="67"/>
      <c r="E37" s="67"/>
      <c r="F37" s="68"/>
      <c r="G37" s="68"/>
      <c r="H37" s="68"/>
      <c r="I37" s="69"/>
      <c r="J37" s="70"/>
    </row>
    <row r="38" customFormat="false" ht="15" hidden="false" customHeight="false" outlineLevel="0" collapsed="false">
      <c r="A38" s="44" t="s">
        <v>98</v>
      </c>
      <c r="B38" s="45" t="s">
        <v>99</v>
      </c>
      <c r="C38" s="45"/>
      <c r="D38" s="45"/>
      <c r="E38" s="46"/>
      <c r="F38" s="47"/>
      <c r="G38" s="47"/>
      <c r="H38" s="47"/>
      <c r="I38" s="48"/>
      <c r="J38" s="49"/>
    </row>
    <row r="39" customFormat="false" ht="60" hidden="false" customHeight="false" outlineLevel="0" collapsed="false">
      <c r="A39" s="71" t="s">
        <v>100</v>
      </c>
      <c r="B39" s="71" t="s">
        <v>24</v>
      </c>
      <c r="C39" s="71" t="s">
        <v>101</v>
      </c>
      <c r="D39" s="72" t="s">
        <v>102</v>
      </c>
      <c r="E39" s="71" t="s">
        <v>43</v>
      </c>
      <c r="F39" s="73" t="n">
        <v>21</v>
      </c>
      <c r="G39" s="73"/>
      <c r="H39" s="55" t="n">
        <f aca="false">G39*(1+$I$6)</f>
        <v>0</v>
      </c>
      <c r="I39" s="74" t="n">
        <f aca="false">(F39*H39)</f>
        <v>0</v>
      </c>
      <c r="J39" s="75" t="e">
        <f aca="false">I42/I252</f>
        <v>#DIV/0!</v>
      </c>
    </row>
    <row r="40" customFormat="false" ht="60" hidden="false" customHeight="false" outlineLevel="0" collapsed="false">
      <c r="A40" s="71" t="s">
        <v>103</v>
      </c>
      <c r="B40" s="71" t="s">
        <v>24</v>
      </c>
      <c r="C40" s="71" t="s">
        <v>104</v>
      </c>
      <c r="D40" s="72" t="s">
        <v>105</v>
      </c>
      <c r="E40" s="71" t="s">
        <v>43</v>
      </c>
      <c r="F40" s="73" t="n">
        <v>4.66</v>
      </c>
      <c r="G40" s="73"/>
      <c r="H40" s="55" t="n">
        <f aca="false">G40*(1+$I$6)</f>
        <v>0</v>
      </c>
      <c r="I40" s="74" t="n">
        <f aca="false">(F40*H40)</f>
        <v>0</v>
      </c>
      <c r="J40" s="75"/>
    </row>
    <row r="41" customFormat="false" ht="45" hidden="false" customHeight="false" outlineLevel="0" collapsed="false">
      <c r="A41" s="71" t="s">
        <v>106</v>
      </c>
      <c r="B41" s="71" t="s">
        <v>24</v>
      </c>
      <c r="C41" s="71" t="s">
        <v>107</v>
      </c>
      <c r="D41" s="72" t="s">
        <v>108</v>
      </c>
      <c r="E41" s="71" t="s">
        <v>43</v>
      </c>
      <c r="F41" s="73" t="n">
        <v>17.96</v>
      </c>
      <c r="G41" s="73"/>
      <c r="H41" s="55" t="n">
        <f aca="false">G41*(1+$I$6)</f>
        <v>0</v>
      </c>
      <c r="I41" s="74" t="n">
        <f aca="false">(F41*H41)</f>
        <v>0</v>
      </c>
      <c r="J41" s="75"/>
    </row>
    <row r="42" customFormat="false" ht="15" hidden="false" customHeight="true" outlineLevel="0" collapsed="false">
      <c r="A42" s="71" t="s">
        <v>109</v>
      </c>
      <c r="B42" s="65" t="s">
        <v>97</v>
      </c>
      <c r="C42" s="65"/>
      <c r="D42" s="65"/>
      <c r="E42" s="65"/>
      <c r="F42" s="65"/>
      <c r="G42" s="65"/>
      <c r="H42" s="65"/>
      <c r="I42" s="66" t="n">
        <f aca="false">SUM(I39:I41)</f>
        <v>0</v>
      </c>
      <c r="J42" s="75"/>
    </row>
    <row r="43" customFormat="false" ht="15" hidden="false" customHeight="false" outlineLevel="0" collapsed="false">
      <c r="A43" s="7"/>
      <c r="B43" s="67"/>
      <c r="C43" s="67"/>
      <c r="D43" s="67"/>
      <c r="E43" s="67"/>
      <c r="F43" s="68"/>
      <c r="G43" s="68"/>
      <c r="H43" s="68"/>
      <c r="I43" s="69"/>
      <c r="J43" s="70"/>
    </row>
    <row r="44" customFormat="false" ht="15" hidden="false" customHeight="false" outlineLevel="0" collapsed="false">
      <c r="A44" s="44" t="s">
        <v>110</v>
      </c>
      <c r="B44" s="76" t="s">
        <v>111</v>
      </c>
      <c r="C44" s="76"/>
      <c r="D44" s="45"/>
      <c r="E44" s="45"/>
      <c r="F44" s="45"/>
      <c r="G44" s="45"/>
      <c r="H44" s="45"/>
      <c r="I44" s="45"/>
      <c r="J44" s="77"/>
    </row>
    <row r="45" customFormat="false" ht="15" hidden="false" customHeight="false" outlineLevel="0" collapsed="false">
      <c r="A45" s="44" t="s">
        <v>112</v>
      </c>
      <c r="B45" s="45" t="s">
        <v>113</v>
      </c>
      <c r="C45" s="45"/>
      <c r="D45" s="45"/>
      <c r="E45" s="46"/>
      <c r="F45" s="47"/>
      <c r="G45" s="47"/>
      <c r="H45" s="47"/>
      <c r="I45" s="48"/>
      <c r="J45" s="49"/>
    </row>
    <row r="46" customFormat="false" ht="45" hidden="false" customHeight="false" outlineLevel="0" collapsed="false">
      <c r="A46" s="71" t="s">
        <v>114</v>
      </c>
      <c r="B46" s="71" t="s">
        <v>24</v>
      </c>
      <c r="C46" s="71" t="s">
        <v>115</v>
      </c>
      <c r="D46" s="72" t="s">
        <v>116</v>
      </c>
      <c r="E46" s="71" t="s">
        <v>27</v>
      </c>
      <c r="F46" s="73" t="n">
        <v>11.34</v>
      </c>
      <c r="G46" s="73"/>
      <c r="H46" s="55" t="n">
        <f aca="false">G46*(1+$I$6)</f>
        <v>0</v>
      </c>
      <c r="I46" s="74" t="n">
        <f aca="false">(F46*H46)</f>
        <v>0</v>
      </c>
      <c r="J46" s="75" t="e">
        <f aca="false">I50/I252</f>
        <v>#DIV/0!</v>
      </c>
    </row>
    <row r="47" customFormat="false" ht="45" hidden="false" customHeight="false" outlineLevel="0" collapsed="false">
      <c r="A47" s="71" t="s">
        <v>117</v>
      </c>
      <c r="B47" s="71" t="s">
        <v>24</v>
      </c>
      <c r="C47" s="71" t="s">
        <v>118</v>
      </c>
      <c r="D47" s="72" t="s">
        <v>119</v>
      </c>
      <c r="E47" s="71" t="s">
        <v>120</v>
      </c>
      <c r="F47" s="73" t="n">
        <v>111.16</v>
      </c>
      <c r="G47" s="73"/>
      <c r="H47" s="55" t="n">
        <f aca="false">G47*(1+$I$6)</f>
        <v>0</v>
      </c>
      <c r="I47" s="74" t="n">
        <f aca="false">(F47*H47)</f>
        <v>0</v>
      </c>
      <c r="J47" s="75"/>
    </row>
    <row r="48" customFormat="false" ht="45" hidden="false" customHeight="false" outlineLevel="0" collapsed="false">
      <c r="A48" s="71" t="s">
        <v>121</v>
      </c>
      <c r="B48" s="71" t="s">
        <v>24</v>
      </c>
      <c r="C48" s="71" t="s">
        <v>122</v>
      </c>
      <c r="D48" s="72" t="s">
        <v>123</v>
      </c>
      <c r="E48" s="71" t="s">
        <v>27</v>
      </c>
      <c r="F48" s="73" t="n">
        <v>17.64</v>
      </c>
      <c r="G48" s="73"/>
      <c r="H48" s="55" t="n">
        <f aca="false">G48*(1+$I$6)</f>
        <v>0</v>
      </c>
      <c r="I48" s="74" t="n">
        <f aca="false">(F48*H48)</f>
        <v>0</v>
      </c>
      <c r="J48" s="75"/>
    </row>
    <row r="49" customFormat="false" ht="45" hidden="false" customHeight="false" outlineLevel="0" collapsed="false">
      <c r="A49" s="71" t="s">
        <v>124</v>
      </c>
      <c r="B49" s="71" t="s">
        <v>24</v>
      </c>
      <c r="C49" s="71" t="s">
        <v>125</v>
      </c>
      <c r="D49" s="72" t="s">
        <v>126</v>
      </c>
      <c r="E49" s="71" t="s">
        <v>43</v>
      </c>
      <c r="F49" s="73" t="n">
        <v>3.97</v>
      </c>
      <c r="G49" s="73"/>
      <c r="H49" s="55" t="n">
        <f aca="false">G49*(1+$I$6)</f>
        <v>0</v>
      </c>
      <c r="I49" s="74" t="n">
        <f aca="false">(F49*H49)</f>
        <v>0</v>
      </c>
      <c r="J49" s="75"/>
    </row>
    <row r="50" customFormat="false" ht="15" hidden="false" customHeight="true" outlineLevel="0" collapsed="false">
      <c r="A50" s="71" t="s">
        <v>127</v>
      </c>
      <c r="B50" s="65" t="n">
        <v>0</v>
      </c>
      <c r="C50" s="65"/>
      <c r="D50" s="65"/>
      <c r="E50" s="65"/>
      <c r="F50" s="65"/>
      <c r="G50" s="65"/>
      <c r="H50" s="65"/>
      <c r="I50" s="66" t="n">
        <f aca="false">SUM(I46:I49)</f>
        <v>0</v>
      </c>
      <c r="J50" s="75"/>
    </row>
    <row r="51" customFormat="false" ht="15" hidden="false" customHeight="false" outlineLevel="0" collapsed="false">
      <c r="A51" s="7"/>
      <c r="B51" s="67"/>
      <c r="C51" s="67"/>
      <c r="D51" s="67"/>
      <c r="E51" s="67"/>
      <c r="F51" s="68"/>
      <c r="G51" s="68"/>
      <c r="H51" s="68"/>
      <c r="I51" s="69"/>
      <c r="J51" s="70"/>
    </row>
    <row r="52" customFormat="false" ht="15" hidden="false" customHeight="false" outlineLevel="0" collapsed="false">
      <c r="A52" s="78" t="s">
        <v>128</v>
      </c>
      <c r="B52" s="79" t="s">
        <v>129</v>
      </c>
      <c r="C52" s="79"/>
      <c r="D52" s="79"/>
      <c r="E52" s="80"/>
      <c r="F52" s="81"/>
      <c r="G52" s="81"/>
      <c r="H52" s="82"/>
      <c r="I52" s="83"/>
      <c r="J52" s="84"/>
    </row>
    <row r="53" customFormat="false" ht="30" hidden="false" customHeight="false" outlineLevel="0" collapsed="false">
      <c r="A53" s="85" t="s">
        <v>130</v>
      </c>
      <c r="B53" s="58" t="s">
        <v>24</v>
      </c>
      <c r="C53" s="58" t="s">
        <v>131</v>
      </c>
      <c r="D53" s="60" t="s">
        <v>132</v>
      </c>
      <c r="E53" s="61" t="s">
        <v>120</v>
      </c>
      <c r="F53" s="86" t="n">
        <v>195.44</v>
      </c>
      <c r="G53" s="86"/>
      <c r="H53" s="55" t="n">
        <f aca="false">G53*(1+$I$6)</f>
        <v>0</v>
      </c>
      <c r="I53" s="56" t="n">
        <f aca="false">(F53*H53)</f>
        <v>0</v>
      </c>
      <c r="J53" s="75" t="e">
        <f aca="false">I58/I252</f>
        <v>#DIV/0!</v>
      </c>
    </row>
    <row r="54" customFormat="false" ht="45" hidden="false" customHeight="false" outlineLevel="0" collapsed="false">
      <c r="A54" s="85" t="s">
        <v>133</v>
      </c>
      <c r="B54" s="58" t="s">
        <v>24</v>
      </c>
      <c r="C54" s="58" t="s">
        <v>134</v>
      </c>
      <c r="D54" s="60" t="s">
        <v>135</v>
      </c>
      <c r="E54" s="61" t="s">
        <v>27</v>
      </c>
      <c r="F54" s="86" t="n">
        <v>47</v>
      </c>
      <c r="G54" s="86"/>
      <c r="H54" s="55" t="n">
        <f aca="false">G54*(1+$I$6)</f>
        <v>0</v>
      </c>
      <c r="I54" s="56" t="n">
        <f aca="false">(F54*H54)</f>
        <v>0</v>
      </c>
      <c r="J54" s="75"/>
    </row>
    <row r="55" customFormat="false" ht="60" hidden="false" customHeight="false" outlineLevel="0" collapsed="false">
      <c r="A55" s="85" t="s">
        <v>136</v>
      </c>
      <c r="B55" s="58" t="s">
        <v>24</v>
      </c>
      <c r="C55" s="58" t="s">
        <v>137</v>
      </c>
      <c r="D55" s="60" t="s">
        <v>138</v>
      </c>
      <c r="E55" s="61" t="s">
        <v>43</v>
      </c>
      <c r="F55" s="86" t="n">
        <v>3.49</v>
      </c>
      <c r="G55" s="86"/>
      <c r="H55" s="55" t="n">
        <f aca="false">G55*(1+$I$6)</f>
        <v>0</v>
      </c>
      <c r="I55" s="56" t="n">
        <f aca="false">(F55*H55)</f>
        <v>0</v>
      </c>
      <c r="J55" s="75"/>
    </row>
    <row r="56" customFormat="false" ht="30" hidden="false" customHeight="false" outlineLevel="0" collapsed="false">
      <c r="A56" s="85" t="s">
        <v>139</v>
      </c>
      <c r="B56" s="58" t="s">
        <v>24</v>
      </c>
      <c r="C56" s="58" t="s">
        <v>140</v>
      </c>
      <c r="D56" s="60" t="s">
        <v>141</v>
      </c>
      <c r="E56" s="61" t="s">
        <v>27</v>
      </c>
      <c r="F56" s="86" t="n">
        <v>47</v>
      </c>
      <c r="G56" s="86"/>
      <c r="H56" s="55" t="n">
        <f aca="false">G56*(1+$I$6)</f>
        <v>0</v>
      </c>
      <c r="I56" s="56" t="n">
        <f aca="false">(F56*H56)</f>
        <v>0</v>
      </c>
      <c r="J56" s="75"/>
    </row>
    <row r="57" customFormat="false" ht="60" hidden="false" customHeight="false" outlineLevel="0" collapsed="false">
      <c r="A57" s="85" t="s">
        <v>142</v>
      </c>
      <c r="B57" s="58" t="s">
        <v>24</v>
      </c>
      <c r="C57" s="58" t="s">
        <v>143</v>
      </c>
      <c r="D57" s="60" t="s">
        <v>144</v>
      </c>
      <c r="E57" s="61" t="s">
        <v>43</v>
      </c>
      <c r="F57" s="86" t="n">
        <v>0.58</v>
      </c>
      <c r="G57" s="86"/>
      <c r="H57" s="55" t="n">
        <f aca="false">G57*(1+$I$6)</f>
        <v>0</v>
      </c>
      <c r="I57" s="56" t="n">
        <f aca="false">(F57*H57)</f>
        <v>0</v>
      </c>
      <c r="J57" s="75"/>
    </row>
    <row r="58" customFormat="false" ht="15" hidden="false" customHeight="true" outlineLevel="0" collapsed="false">
      <c r="A58" s="85" t="s">
        <v>145</v>
      </c>
      <c r="B58" s="65" t="s">
        <v>97</v>
      </c>
      <c r="C58" s="65"/>
      <c r="D58" s="65"/>
      <c r="E58" s="65"/>
      <c r="F58" s="65"/>
      <c r="G58" s="65"/>
      <c r="H58" s="65"/>
      <c r="I58" s="66" t="n">
        <f aca="false">SUM(I53:I57)</f>
        <v>0</v>
      </c>
      <c r="J58" s="75"/>
    </row>
    <row r="59" customFormat="false" ht="15" hidden="false" customHeight="false" outlineLevel="0" collapsed="false">
      <c r="A59" s="87"/>
      <c r="B59" s="88"/>
      <c r="C59" s="88"/>
      <c r="D59" s="89"/>
      <c r="E59" s="88"/>
      <c r="F59" s="90"/>
      <c r="I59" s="91"/>
      <c r="J59" s="70"/>
    </row>
    <row r="60" customFormat="false" ht="15" hidden="false" customHeight="false" outlineLevel="0" collapsed="false">
      <c r="A60" s="44" t="s">
        <v>146</v>
      </c>
      <c r="B60" s="45" t="s">
        <v>147</v>
      </c>
      <c r="C60" s="45"/>
      <c r="D60" s="45"/>
      <c r="E60" s="46"/>
      <c r="F60" s="47"/>
      <c r="G60" s="47"/>
      <c r="H60" s="47"/>
      <c r="I60" s="48"/>
      <c r="J60" s="49"/>
    </row>
    <row r="61" customFormat="false" ht="30" hidden="false" customHeight="false" outlineLevel="0" collapsed="false">
      <c r="A61" s="71" t="s">
        <v>148</v>
      </c>
      <c r="B61" s="61" t="s">
        <v>24</v>
      </c>
      <c r="C61" s="71" t="s">
        <v>131</v>
      </c>
      <c r="D61" s="60" t="s">
        <v>132</v>
      </c>
      <c r="E61" s="71" t="s">
        <v>120</v>
      </c>
      <c r="F61" s="73" t="n">
        <v>49.84</v>
      </c>
      <c r="G61" s="73"/>
      <c r="H61" s="55" t="n">
        <f aca="false">G61*(1+$I$6)</f>
        <v>0</v>
      </c>
      <c r="I61" s="74" t="n">
        <f aca="false">(F61*H61)</f>
        <v>0</v>
      </c>
      <c r="J61" s="75" t="e">
        <f aca="false">I66/I252</f>
        <v>#DIV/0!</v>
      </c>
    </row>
    <row r="62" customFormat="false" ht="45" hidden="false" customHeight="false" outlineLevel="0" collapsed="false">
      <c r="A62" s="71" t="s">
        <v>149</v>
      </c>
      <c r="B62" s="61" t="s">
        <v>24</v>
      </c>
      <c r="C62" s="71" t="s">
        <v>134</v>
      </c>
      <c r="D62" s="60" t="s">
        <v>135</v>
      </c>
      <c r="E62" s="71" t="s">
        <v>27</v>
      </c>
      <c r="F62" s="73" t="n">
        <v>11.88</v>
      </c>
      <c r="G62" s="73"/>
      <c r="H62" s="55" t="n">
        <f aca="false">G62*(1+$I$6)</f>
        <v>0</v>
      </c>
      <c r="I62" s="74" t="n">
        <f aca="false">(F62*H62)</f>
        <v>0</v>
      </c>
      <c r="J62" s="75"/>
    </row>
    <row r="63" customFormat="false" ht="60" hidden="false" customHeight="false" outlineLevel="0" collapsed="false">
      <c r="A63" s="71" t="s">
        <v>150</v>
      </c>
      <c r="B63" s="61" t="s">
        <v>24</v>
      </c>
      <c r="C63" s="71" t="s">
        <v>137</v>
      </c>
      <c r="D63" s="60" t="s">
        <v>138</v>
      </c>
      <c r="E63" s="71" t="s">
        <v>43</v>
      </c>
      <c r="F63" s="73" t="n">
        <v>0.89</v>
      </c>
      <c r="G63" s="73"/>
      <c r="H63" s="55" t="n">
        <f aca="false">G63*(1+$I$6)</f>
        <v>0</v>
      </c>
      <c r="I63" s="74" t="n">
        <f aca="false">(F63*H63)</f>
        <v>0</v>
      </c>
      <c r="J63" s="75"/>
    </row>
    <row r="64" customFormat="false" ht="30" hidden="false" customHeight="false" outlineLevel="0" collapsed="false">
      <c r="A64" s="71" t="s">
        <v>151</v>
      </c>
      <c r="B64" s="61" t="s">
        <v>24</v>
      </c>
      <c r="C64" s="71" t="s">
        <v>140</v>
      </c>
      <c r="D64" s="60" t="s">
        <v>141</v>
      </c>
      <c r="E64" s="71" t="s">
        <v>27</v>
      </c>
      <c r="F64" s="73" t="n">
        <v>11.88</v>
      </c>
      <c r="G64" s="73"/>
      <c r="H64" s="55" t="n">
        <f aca="false">G64*(1+$I$6)</f>
        <v>0</v>
      </c>
      <c r="I64" s="74" t="n">
        <f aca="false">(F64*H64)</f>
        <v>0</v>
      </c>
      <c r="J64" s="75"/>
    </row>
    <row r="65" customFormat="false" ht="60" hidden="false" customHeight="false" outlineLevel="0" collapsed="false">
      <c r="A65" s="71" t="s">
        <v>152</v>
      </c>
      <c r="B65" s="61" t="s">
        <v>24</v>
      </c>
      <c r="C65" s="71" t="s">
        <v>143</v>
      </c>
      <c r="D65" s="60" t="s">
        <v>144</v>
      </c>
      <c r="E65" s="71" t="s">
        <v>43</v>
      </c>
      <c r="F65" s="73" t="n">
        <v>0.15</v>
      </c>
      <c r="G65" s="73"/>
      <c r="H65" s="55" t="n">
        <f aca="false">G65*(1+$I$6)</f>
        <v>0</v>
      </c>
      <c r="I65" s="74" t="n">
        <f aca="false">(F65*H65)</f>
        <v>0</v>
      </c>
      <c r="J65" s="75"/>
    </row>
    <row r="66" customFormat="false" ht="15" hidden="false" customHeight="true" outlineLevel="0" collapsed="false">
      <c r="A66" s="71" t="s">
        <v>153</v>
      </c>
      <c r="B66" s="65" t="s">
        <v>97</v>
      </c>
      <c r="C66" s="65"/>
      <c r="D66" s="65"/>
      <c r="E66" s="65"/>
      <c r="F66" s="65"/>
      <c r="G66" s="65"/>
      <c r="H66" s="65"/>
      <c r="I66" s="66" t="n">
        <f aca="false">SUM(I61:I65)</f>
        <v>0</v>
      </c>
      <c r="J66" s="75"/>
    </row>
    <row r="67" customFormat="false" ht="15" hidden="false" customHeight="false" outlineLevel="0" collapsed="false">
      <c r="A67" s="87"/>
      <c r="B67" s="88"/>
      <c r="C67" s="88"/>
      <c r="D67" s="89"/>
      <c r="E67" s="88"/>
      <c r="F67" s="90"/>
      <c r="I67" s="91"/>
      <c r="J67" s="70"/>
    </row>
    <row r="68" customFormat="false" ht="15" hidden="false" customHeight="false" outlineLevel="0" collapsed="false">
      <c r="A68" s="78" t="s">
        <v>154</v>
      </c>
      <c r="B68" s="79" t="s">
        <v>155</v>
      </c>
      <c r="C68" s="79"/>
      <c r="D68" s="79"/>
      <c r="E68" s="80"/>
      <c r="F68" s="81"/>
      <c r="G68" s="81"/>
      <c r="H68" s="82"/>
      <c r="I68" s="83"/>
      <c r="J68" s="84"/>
    </row>
    <row r="69" customFormat="false" ht="15" hidden="false" customHeight="false" outlineLevel="0" collapsed="false">
      <c r="A69" s="78" t="s">
        <v>156</v>
      </c>
      <c r="B69" s="79" t="s">
        <v>157</v>
      </c>
      <c r="C69" s="79"/>
      <c r="D69" s="79"/>
      <c r="E69" s="80"/>
      <c r="F69" s="81"/>
      <c r="G69" s="81"/>
      <c r="H69" s="82"/>
      <c r="I69" s="83"/>
      <c r="J69" s="84"/>
    </row>
    <row r="70" customFormat="false" ht="60" hidden="false" customHeight="false" outlineLevel="0" collapsed="false">
      <c r="A70" s="50" t="s">
        <v>158</v>
      </c>
      <c r="B70" s="61" t="s">
        <v>24</v>
      </c>
      <c r="C70" s="61" t="s">
        <v>159</v>
      </c>
      <c r="D70" s="60" t="s">
        <v>160</v>
      </c>
      <c r="E70" s="92" t="s">
        <v>27</v>
      </c>
      <c r="F70" s="86" t="n">
        <v>67.8</v>
      </c>
      <c r="G70" s="86"/>
      <c r="H70" s="55" t="n">
        <f aca="false">G70*(1+$I$6)</f>
        <v>0</v>
      </c>
      <c r="I70" s="56" t="n">
        <f aca="false">(F70*H70)</f>
        <v>0</v>
      </c>
      <c r="J70" s="75" t="e">
        <f aca="false">I73/I252</f>
        <v>#DIV/0!</v>
      </c>
    </row>
    <row r="71" customFormat="false" ht="60" hidden="false" customHeight="false" outlineLevel="0" collapsed="false">
      <c r="A71" s="50" t="s">
        <v>161</v>
      </c>
      <c r="B71" s="61" t="s">
        <v>24</v>
      </c>
      <c r="C71" s="61" t="s">
        <v>162</v>
      </c>
      <c r="D71" s="60" t="s">
        <v>163</v>
      </c>
      <c r="E71" s="92" t="s">
        <v>120</v>
      </c>
      <c r="F71" s="86" t="n">
        <v>351.9</v>
      </c>
      <c r="G71" s="86"/>
      <c r="H71" s="55" t="n">
        <f aca="false">G71*(1+$I$6)</f>
        <v>0</v>
      </c>
      <c r="I71" s="56" t="n">
        <f aca="false">(F71*H71)</f>
        <v>0</v>
      </c>
      <c r="J71" s="75"/>
    </row>
    <row r="72" customFormat="false" ht="45" hidden="false" customHeight="false" outlineLevel="0" collapsed="false">
      <c r="A72" s="50" t="s">
        <v>164</v>
      </c>
      <c r="B72" s="61" t="s">
        <v>24</v>
      </c>
      <c r="C72" s="61" t="s">
        <v>165</v>
      </c>
      <c r="D72" s="60" t="s">
        <v>166</v>
      </c>
      <c r="E72" s="92" t="s">
        <v>43</v>
      </c>
      <c r="F72" s="86" t="n">
        <v>3.45</v>
      </c>
      <c r="G72" s="86"/>
      <c r="H72" s="55" t="n">
        <f aca="false">G72*(1+$I$6)</f>
        <v>0</v>
      </c>
      <c r="I72" s="56" t="n">
        <f aca="false">(F72*H72)</f>
        <v>0</v>
      </c>
      <c r="J72" s="75"/>
    </row>
    <row r="73" customFormat="false" ht="15" hidden="false" customHeight="true" outlineLevel="0" collapsed="false">
      <c r="A73" s="50" t="s">
        <v>167</v>
      </c>
      <c r="B73" s="65" t="s">
        <v>97</v>
      </c>
      <c r="C73" s="65"/>
      <c r="D73" s="65"/>
      <c r="E73" s="65"/>
      <c r="F73" s="65"/>
      <c r="G73" s="65"/>
      <c r="H73" s="65"/>
      <c r="I73" s="93" t="n">
        <f aca="false">SUM(I70:I72)</f>
        <v>0</v>
      </c>
      <c r="J73" s="75"/>
    </row>
    <row r="74" customFormat="false" ht="15" hidden="false" customHeight="false" outlineLevel="0" collapsed="false">
      <c r="A74" s="7"/>
      <c r="B74" s="94"/>
      <c r="C74" s="94"/>
      <c r="D74" s="94"/>
      <c r="E74" s="94"/>
      <c r="F74" s="95"/>
      <c r="G74" s="95"/>
      <c r="H74" s="95"/>
      <c r="I74" s="91"/>
      <c r="J74" s="70"/>
    </row>
    <row r="75" customFormat="false" ht="15" hidden="false" customHeight="false" outlineLevel="0" collapsed="false">
      <c r="A75" s="44" t="s">
        <v>168</v>
      </c>
      <c r="B75" s="45" t="s">
        <v>169</v>
      </c>
      <c r="C75" s="45"/>
      <c r="D75" s="45"/>
      <c r="E75" s="46"/>
      <c r="F75" s="47"/>
      <c r="G75" s="47"/>
      <c r="H75" s="47"/>
      <c r="I75" s="48"/>
      <c r="J75" s="49"/>
    </row>
    <row r="76" customFormat="false" ht="60" hidden="false" customHeight="false" outlineLevel="0" collapsed="false">
      <c r="A76" s="71" t="s">
        <v>170</v>
      </c>
      <c r="B76" s="61" t="s">
        <v>24</v>
      </c>
      <c r="C76" s="65" t="s">
        <v>171</v>
      </c>
      <c r="D76" s="64" t="s">
        <v>172</v>
      </c>
      <c r="E76" s="50" t="s">
        <v>120</v>
      </c>
      <c r="F76" s="86" t="n">
        <v>628.56</v>
      </c>
      <c r="G76" s="86"/>
      <c r="H76" s="55" t="n">
        <f aca="false">G76*(1+$I$6)</f>
        <v>0</v>
      </c>
      <c r="I76" s="74" t="n">
        <f aca="false">(F76*H76)</f>
        <v>0</v>
      </c>
      <c r="J76" s="75" t="e">
        <f aca="false">I79/I252</f>
        <v>#DIV/0!</v>
      </c>
    </row>
    <row r="77" customFormat="false" ht="45" hidden="false" customHeight="false" outlineLevel="0" collapsed="false">
      <c r="A77" s="71" t="s">
        <v>173</v>
      </c>
      <c r="B77" s="61" t="s">
        <v>24</v>
      </c>
      <c r="C77" s="65" t="s">
        <v>174</v>
      </c>
      <c r="D77" s="64" t="s">
        <v>175</v>
      </c>
      <c r="E77" s="50" t="s">
        <v>27</v>
      </c>
      <c r="F77" s="86" t="n">
        <v>116.37</v>
      </c>
      <c r="G77" s="86"/>
      <c r="H77" s="55" t="n">
        <f aca="false">G77*(1+$I$6)</f>
        <v>0</v>
      </c>
      <c r="I77" s="74" t="n">
        <f aca="false">(F77*H77)</f>
        <v>0</v>
      </c>
      <c r="J77" s="75"/>
    </row>
    <row r="78" customFormat="false" ht="60" hidden="false" customHeight="false" outlineLevel="0" collapsed="false">
      <c r="A78" s="71" t="s">
        <v>176</v>
      </c>
      <c r="B78" s="61" t="s">
        <v>24</v>
      </c>
      <c r="C78" s="65" t="s">
        <v>177</v>
      </c>
      <c r="D78" s="96" t="s">
        <v>178</v>
      </c>
      <c r="E78" s="50" t="s">
        <v>43</v>
      </c>
      <c r="F78" s="86" t="n">
        <v>8.73</v>
      </c>
      <c r="G78" s="86"/>
      <c r="H78" s="55" t="n">
        <f aca="false">G78*(1+$I$6)</f>
        <v>0</v>
      </c>
      <c r="I78" s="74" t="n">
        <f aca="false">(F78*H78)</f>
        <v>0</v>
      </c>
      <c r="J78" s="75"/>
    </row>
    <row r="79" customFormat="false" ht="15" hidden="false" customHeight="true" outlineLevel="0" collapsed="false">
      <c r="A79" s="71" t="s">
        <v>179</v>
      </c>
      <c r="B79" s="65" t="s">
        <v>97</v>
      </c>
      <c r="C79" s="65"/>
      <c r="D79" s="65"/>
      <c r="E79" s="65"/>
      <c r="F79" s="65"/>
      <c r="G79" s="65"/>
      <c r="H79" s="65"/>
      <c r="I79" s="66" t="n">
        <f aca="false">SUM(I76:I78)</f>
        <v>0</v>
      </c>
      <c r="J79" s="75"/>
    </row>
    <row r="80" customFormat="false" ht="15" hidden="false" customHeight="false" outlineLevel="0" collapsed="false">
      <c r="A80" s="88"/>
      <c r="B80" s="94"/>
      <c r="C80" s="94"/>
      <c r="D80" s="94"/>
      <c r="E80" s="94"/>
      <c r="F80" s="95"/>
      <c r="G80" s="95"/>
      <c r="H80" s="95"/>
      <c r="I80" s="91"/>
      <c r="J80" s="70"/>
    </row>
    <row r="81" customFormat="false" ht="15" hidden="false" customHeight="false" outlineLevel="0" collapsed="false">
      <c r="A81" s="44" t="s">
        <v>180</v>
      </c>
      <c r="B81" s="45" t="s">
        <v>181</v>
      </c>
      <c r="C81" s="45"/>
      <c r="D81" s="45"/>
      <c r="E81" s="46"/>
      <c r="F81" s="47"/>
      <c r="G81" s="47"/>
      <c r="H81" s="47"/>
      <c r="I81" s="48"/>
      <c r="J81" s="49"/>
    </row>
    <row r="82" customFormat="false" ht="60" hidden="false" customHeight="false" outlineLevel="0" collapsed="false">
      <c r="A82" s="50" t="s">
        <v>182</v>
      </c>
      <c r="B82" s="51" t="s">
        <v>24</v>
      </c>
      <c r="C82" s="51" t="s">
        <v>183</v>
      </c>
      <c r="D82" s="52" t="s">
        <v>184</v>
      </c>
      <c r="E82" s="53" t="s">
        <v>43</v>
      </c>
      <c r="F82" s="54" t="n">
        <v>0.71</v>
      </c>
      <c r="G82" s="54"/>
      <c r="H82" s="55" t="n">
        <f aca="false">G82*(1+$I$6)</f>
        <v>0</v>
      </c>
      <c r="I82" s="56" t="n">
        <f aca="false">(F82*H82)</f>
        <v>0</v>
      </c>
      <c r="J82" s="57" t="e">
        <f aca="false">I93/I252</f>
        <v>#DIV/0!</v>
      </c>
    </row>
    <row r="83" customFormat="false" ht="90" hidden="false" customHeight="false" outlineLevel="0" collapsed="false">
      <c r="A83" s="50" t="s">
        <v>185</v>
      </c>
      <c r="B83" s="51" t="s">
        <v>24</v>
      </c>
      <c r="C83" s="51" t="s">
        <v>186</v>
      </c>
      <c r="D83" s="52" t="s">
        <v>187</v>
      </c>
      <c r="E83" s="53" t="s">
        <v>31</v>
      </c>
      <c r="F83" s="54" t="n">
        <v>2.15</v>
      </c>
      <c r="G83" s="54"/>
      <c r="H83" s="55" t="n">
        <f aca="false">G83*(1+$I$6)</f>
        <v>0</v>
      </c>
      <c r="I83" s="56" t="n">
        <f aca="false">(F83*H83)</f>
        <v>0</v>
      </c>
      <c r="J83" s="57"/>
    </row>
    <row r="84" customFormat="false" ht="30" hidden="false" customHeight="false" outlineLevel="0" collapsed="false">
      <c r="A84" s="50" t="s">
        <v>188</v>
      </c>
      <c r="B84" s="51" t="s">
        <v>24</v>
      </c>
      <c r="C84" s="51" t="s">
        <v>189</v>
      </c>
      <c r="D84" s="52" t="s">
        <v>190</v>
      </c>
      <c r="E84" s="53" t="s">
        <v>31</v>
      </c>
      <c r="F84" s="54" t="n">
        <v>4.3</v>
      </c>
      <c r="G84" s="54"/>
      <c r="H84" s="55" t="n">
        <f aca="false">G84*(1+$I$6)</f>
        <v>0</v>
      </c>
      <c r="I84" s="56" t="n">
        <f aca="false">(F84*H84)</f>
        <v>0</v>
      </c>
      <c r="J84" s="57"/>
    </row>
    <row r="85" customFormat="false" ht="75" hidden="false" customHeight="false" outlineLevel="0" collapsed="false">
      <c r="A85" s="50" t="s">
        <v>191</v>
      </c>
      <c r="B85" s="51" t="s">
        <v>24</v>
      </c>
      <c r="C85" s="51" t="s">
        <v>192</v>
      </c>
      <c r="D85" s="52" t="s">
        <v>193</v>
      </c>
      <c r="E85" s="53" t="s">
        <v>27</v>
      </c>
      <c r="F85" s="54" t="n">
        <v>2.55</v>
      </c>
      <c r="G85" s="54"/>
      <c r="H85" s="55" t="n">
        <f aca="false">G85*(1+$I$6)</f>
        <v>0</v>
      </c>
      <c r="I85" s="56" t="n">
        <f aca="false">(F85*H85)</f>
        <v>0</v>
      </c>
      <c r="J85" s="57"/>
    </row>
    <row r="86" customFormat="false" ht="60" hidden="false" customHeight="false" outlineLevel="0" collapsed="false">
      <c r="A86" s="50" t="s">
        <v>194</v>
      </c>
      <c r="B86" s="51" t="s">
        <v>24</v>
      </c>
      <c r="C86" s="51" t="s">
        <v>195</v>
      </c>
      <c r="D86" s="52" t="s">
        <v>196</v>
      </c>
      <c r="E86" s="53" t="s">
        <v>27</v>
      </c>
      <c r="F86" s="54" t="n">
        <v>8.72</v>
      </c>
      <c r="G86" s="54"/>
      <c r="H86" s="55" t="n">
        <f aca="false">G86*(1+$I$6)</f>
        <v>0</v>
      </c>
      <c r="I86" s="56" t="n">
        <f aca="false">(F86*H86)</f>
        <v>0</v>
      </c>
      <c r="J86" s="57"/>
    </row>
    <row r="87" customFormat="false" ht="60" hidden="false" customHeight="false" outlineLevel="0" collapsed="false">
      <c r="A87" s="50" t="s">
        <v>197</v>
      </c>
      <c r="B87" s="51" t="s">
        <v>24</v>
      </c>
      <c r="C87" s="51" t="s">
        <v>198</v>
      </c>
      <c r="D87" s="52" t="s">
        <v>199</v>
      </c>
      <c r="E87" s="53" t="s">
        <v>27</v>
      </c>
      <c r="F87" s="54" t="n">
        <v>2.55</v>
      </c>
      <c r="G87" s="54"/>
      <c r="H87" s="55" t="n">
        <f aca="false">G87*(1+$I$6)</f>
        <v>0</v>
      </c>
      <c r="I87" s="56" t="n">
        <f aca="false">(F87*H87)</f>
        <v>0</v>
      </c>
      <c r="J87" s="57"/>
    </row>
    <row r="88" customFormat="false" ht="30" hidden="false" customHeight="false" outlineLevel="0" collapsed="false">
      <c r="A88" s="50" t="s">
        <v>200</v>
      </c>
      <c r="B88" s="51" t="s">
        <v>24</v>
      </c>
      <c r="C88" s="51" t="s">
        <v>201</v>
      </c>
      <c r="D88" s="52" t="s">
        <v>202</v>
      </c>
      <c r="E88" s="53" t="s">
        <v>27</v>
      </c>
      <c r="F88" s="54" t="n">
        <v>2.55</v>
      </c>
      <c r="G88" s="54"/>
      <c r="H88" s="55" t="n">
        <f aca="false">G88*(1+$I$6)</f>
        <v>0</v>
      </c>
      <c r="I88" s="56" t="n">
        <f aca="false">(F88*H88)</f>
        <v>0</v>
      </c>
      <c r="J88" s="57"/>
    </row>
    <row r="89" customFormat="false" ht="30" hidden="false" customHeight="false" outlineLevel="0" collapsed="false">
      <c r="A89" s="50" t="s">
        <v>203</v>
      </c>
      <c r="B89" s="51" t="s">
        <v>24</v>
      </c>
      <c r="C89" s="51" t="s">
        <v>204</v>
      </c>
      <c r="D89" s="52" t="s">
        <v>205</v>
      </c>
      <c r="E89" s="53" t="s">
        <v>27</v>
      </c>
      <c r="F89" s="54" t="n">
        <v>2.55</v>
      </c>
      <c r="G89" s="54"/>
      <c r="H89" s="55" t="n">
        <f aca="false">G89*(1+$I$6)</f>
        <v>0</v>
      </c>
      <c r="I89" s="56" t="n">
        <f aca="false">(F89*H89)</f>
        <v>0</v>
      </c>
      <c r="J89" s="57"/>
    </row>
    <row r="90" customFormat="false" ht="60" hidden="false" customHeight="false" outlineLevel="0" collapsed="false">
      <c r="A90" s="50" t="s">
        <v>206</v>
      </c>
      <c r="B90" s="51" t="s">
        <v>24</v>
      </c>
      <c r="C90" s="51" t="s">
        <v>207</v>
      </c>
      <c r="D90" s="52" t="s">
        <v>208</v>
      </c>
      <c r="E90" s="53" t="s">
        <v>27</v>
      </c>
      <c r="F90" s="54" t="n">
        <v>6.17</v>
      </c>
      <c r="G90" s="54"/>
      <c r="H90" s="55" t="n">
        <f aca="false">G90*(1+$I$6)</f>
        <v>0</v>
      </c>
      <c r="I90" s="56" t="n">
        <f aca="false">(F90*H90)</f>
        <v>0</v>
      </c>
      <c r="J90" s="57"/>
    </row>
    <row r="91" customFormat="false" ht="60" hidden="false" customHeight="false" outlineLevel="0" collapsed="false">
      <c r="A91" s="50" t="s">
        <v>209</v>
      </c>
      <c r="B91" s="58" t="s">
        <v>24</v>
      </c>
      <c r="C91" s="59" t="s">
        <v>210</v>
      </c>
      <c r="D91" s="60" t="s">
        <v>211</v>
      </c>
      <c r="E91" s="61" t="s">
        <v>27</v>
      </c>
      <c r="F91" s="62" t="n">
        <v>6.17</v>
      </c>
      <c r="G91" s="62"/>
      <c r="H91" s="55" t="n">
        <f aca="false">G91*(1+$I$6)</f>
        <v>0</v>
      </c>
      <c r="I91" s="56" t="n">
        <f aca="false">(F91*H91)</f>
        <v>0</v>
      </c>
      <c r="J91" s="57"/>
    </row>
    <row r="92" customFormat="false" ht="45" hidden="false" customHeight="false" outlineLevel="0" collapsed="false">
      <c r="A92" s="50" t="s">
        <v>212</v>
      </c>
      <c r="B92" s="58" t="s">
        <v>24</v>
      </c>
      <c r="C92" s="63" t="s">
        <v>213</v>
      </c>
      <c r="D92" s="64" t="s">
        <v>214</v>
      </c>
      <c r="E92" s="50" t="s">
        <v>27</v>
      </c>
      <c r="F92" s="62" t="n">
        <v>5.1</v>
      </c>
      <c r="G92" s="62"/>
      <c r="H92" s="55" t="n">
        <f aca="false">G92*(1+$I$6)</f>
        <v>0</v>
      </c>
      <c r="I92" s="56" t="n">
        <f aca="false">(F92*H92)</f>
        <v>0</v>
      </c>
      <c r="J92" s="57"/>
    </row>
    <row r="93" customFormat="false" ht="15" hidden="false" customHeight="true" outlineLevel="0" collapsed="false">
      <c r="A93" s="50" t="s">
        <v>215</v>
      </c>
      <c r="B93" s="65" t="s">
        <v>97</v>
      </c>
      <c r="C93" s="65"/>
      <c r="D93" s="65"/>
      <c r="E93" s="65"/>
      <c r="F93" s="65"/>
      <c r="G93" s="65"/>
      <c r="H93" s="65"/>
      <c r="I93" s="66" t="n">
        <f aca="false">SUM(I82:I92)</f>
        <v>0</v>
      </c>
      <c r="J93" s="57"/>
    </row>
    <row r="94" customFormat="false" ht="15" hidden="false" customHeight="false" outlineLevel="0" collapsed="false">
      <c r="A94" s="88"/>
      <c r="B94" s="94"/>
      <c r="C94" s="94"/>
      <c r="D94" s="94"/>
      <c r="E94" s="94"/>
      <c r="F94" s="95"/>
      <c r="G94" s="95"/>
      <c r="H94" s="95"/>
      <c r="I94" s="91"/>
      <c r="J94" s="70"/>
    </row>
    <row r="95" customFormat="false" ht="15" hidden="false" customHeight="false" outlineLevel="0" collapsed="false">
      <c r="A95" s="44" t="s">
        <v>216</v>
      </c>
      <c r="B95" s="45" t="s">
        <v>217</v>
      </c>
      <c r="C95" s="45"/>
      <c r="D95" s="45"/>
      <c r="E95" s="46"/>
      <c r="F95" s="47"/>
      <c r="G95" s="47"/>
      <c r="H95" s="47"/>
      <c r="I95" s="48"/>
      <c r="J95" s="49"/>
    </row>
    <row r="96" customFormat="false" ht="75" hidden="false" customHeight="false" outlineLevel="0" collapsed="false">
      <c r="A96" s="50" t="s">
        <v>218</v>
      </c>
      <c r="B96" s="51" t="s">
        <v>24</v>
      </c>
      <c r="C96" s="51" t="s">
        <v>219</v>
      </c>
      <c r="D96" s="52" t="s">
        <v>220</v>
      </c>
      <c r="E96" s="53" t="s">
        <v>27</v>
      </c>
      <c r="F96" s="54" t="n">
        <v>2.97</v>
      </c>
      <c r="G96" s="54"/>
      <c r="H96" s="55" t="n">
        <f aca="false">G96*(1+$I$6)</f>
        <v>0</v>
      </c>
      <c r="I96" s="56" t="n">
        <f aca="false">(F96*H96)</f>
        <v>0</v>
      </c>
      <c r="J96" s="57" t="e">
        <f aca="false">I101/I252</f>
        <v>#DIV/0!</v>
      </c>
    </row>
    <row r="97" customFormat="false" ht="75" hidden="false" customHeight="false" outlineLevel="0" collapsed="false">
      <c r="A97" s="50" t="s">
        <v>221</v>
      </c>
      <c r="B97" s="51" t="s">
        <v>24</v>
      </c>
      <c r="C97" s="51" t="s">
        <v>192</v>
      </c>
      <c r="D97" s="52" t="s">
        <v>193</v>
      </c>
      <c r="E97" s="53" t="s">
        <v>27</v>
      </c>
      <c r="F97" s="54" t="n">
        <v>281.69</v>
      </c>
      <c r="G97" s="54"/>
      <c r="H97" s="55" t="n">
        <f aca="false">G97*(1+$I$6)</f>
        <v>0</v>
      </c>
      <c r="I97" s="56" t="n">
        <f aca="false">(F97*H97)</f>
        <v>0</v>
      </c>
      <c r="J97" s="57"/>
    </row>
    <row r="98" customFormat="false" ht="45" hidden="false" customHeight="false" outlineLevel="0" collapsed="false">
      <c r="A98" s="50" t="s">
        <v>222</v>
      </c>
      <c r="B98" s="51" t="s">
        <v>24</v>
      </c>
      <c r="C98" s="51" t="s">
        <v>223</v>
      </c>
      <c r="D98" s="52" t="s">
        <v>224</v>
      </c>
      <c r="E98" s="53" t="s">
        <v>31</v>
      </c>
      <c r="F98" s="54" t="n">
        <v>32.08</v>
      </c>
      <c r="G98" s="54"/>
      <c r="H98" s="55" t="n">
        <f aca="false">G98*(1+$I$6)</f>
        <v>0</v>
      </c>
      <c r="I98" s="56" t="n">
        <f aca="false">(F98*H98)</f>
        <v>0</v>
      </c>
      <c r="J98" s="57"/>
    </row>
    <row r="99" customFormat="false" ht="45" hidden="false" customHeight="false" outlineLevel="0" collapsed="false">
      <c r="A99" s="50" t="s">
        <v>225</v>
      </c>
      <c r="B99" s="51" t="s">
        <v>24</v>
      </c>
      <c r="C99" s="51" t="s">
        <v>226</v>
      </c>
      <c r="D99" s="52" t="s">
        <v>227</v>
      </c>
      <c r="E99" s="53" t="s">
        <v>31</v>
      </c>
      <c r="F99" s="54" t="n">
        <v>25.78</v>
      </c>
      <c r="G99" s="54"/>
      <c r="H99" s="55" t="n">
        <f aca="false">G99*(1+$I$6)</f>
        <v>0</v>
      </c>
      <c r="I99" s="56" t="n">
        <f aca="false">(F99*H99)</f>
        <v>0</v>
      </c>
      <c r="J99" s="57"/>
    </row>
    <row r="100" customFormat="false" ht="45" hidden="false" customHeight="false" outlineLevel="0" collapsed="false">
      <c r="A100" s="50" t="s">
        <v>228</v>
      </c>
      <c r="B100" s="51" t="s">
        <v>24</v>
      </c>
      <c r="C100" s="51" t="s">
        <v>213</v>
      </c>
      <c r="D100" s="52" t="s">
        <v>214</v>
      </c>
      <c r="E100" s="53" t="s">
        <v>27</v>
      </c>
      <c r="F100" s="54" t="n">
        <v>98.43</v>
      </c>
      <c r="G100" s="54"/>
      <c r="H100" s="55" t="n">
        <f aca="false">G100*(1+$I$6)</f>
        <v>0</v>
      </c>
      <c r="I100" s="56" t="n">
        <f aca="false">(F100*H100)</f>
        <v>0</v>
      </c>
      <c r="J100" s="57"/>
    </row>
    <row r="101" customFormat="false" ht="15" hidden="false" customHeight="true" outlineLevel="0" collapsed="false">
      <c r="A101" s="50" t="s">
        <v>229</v>
      </c>
      <c r="B101" s="65" t="s">
        <v>97</v>
      </c>
      <c r="C101" s="65"/>
      <c r="D101" s="65"/>
      <c r="E101" s="65"/>
      <c r="F101" s="65"/>
      <c r="G101" s="65"/>
      <c r="H101" s="65"/>
      <c r="I101" s="66" t="n">
        <f aca="false">SUM(I96:I100)</f>
        <v>0</v>
      </c>
      <c r="J101" s="57"/>
    </row>
    <row r="102" customFormat="false" ht="15" hidden="false" customHeight="false" outlineLevel="0" collapsed="false">
      <c r="A102" s="88"/>
      <c r="B102" s="94"/>
      <c r="C102" s="94"/>
      <c r="D102" s="94"/>
      <c r="E102" s="94"/>
      <c r="F102" s="95"/>
      <c r="G102" s="95"/>
      <c r="H102" s="95"/>
      <c r="I102" s="91"/>
      <c r="J102" s="70"/>
    </row>
    <row r="103" customFormat="false" ht="15" hidden="false" customHeight="false" outlineLevel="0" collapsed="false">
      <c r="A103" s="44" t="s">
        <v>230</v>
      </c>
      <c r="B103" s="45" t="s">
        <v>231</v>
      </c>
      <c r="C103" s="45"/>
      <c r="D103" s="45"/>
      <c r="E103" s="46"/>
      <c r="F103" s="47"/>
      <c r="G103" s="47"/>
      <c r="H103" s="47"/>
      <c r="I103" s="48"/>
      <c r="J103" s="49"/>
    </row>
    <row r="104" customFormat="false" ht="15" hidden="false" customHeight="false" outlineLevel="0" collapsed="false">
      <c r="A104" s="44" t="s">
        <v>232</v>
      </c>
      <c r="B104" s="45" t="s">
        <v>233</v>
      </c>
      <c r="C104" s="45"/>
      <c r="D104" s="45"/>
      <c r="E104" s="46"/>
      <c r="F104" s="47"/>
      <c r="G104" s="47"/>
      <c r="H104" s="47"/>
      <c r="I104" s="48"/>
      <c r="J104" s="49"/>
    </row>
    <row r="105" customFormat="false" ht="30" hidden="false" customHeight="false" outlineLevel="0" collapsed="false">
      <c r="A105" s="50" t="s">
        <v>234</v>
      </c>
      <c r="B105" s="51" t="s">
        <v>24</v>
      </c>
      <c r="C105" s="51" t="s">
        <v>201</v>
      </c>
      <c r="D105" s="52" t="s">
        <v>202</v>
      </c>
      <c r="E105" s="53" t="s">
        <v>27</v>
      </c>
      <c r="F105" s="54" t="n">
        <v>1245</v>
      </c>
      <c r="G105" s="54"/>
      <c r="H105" s="55" t="n">
        <f aca="false">G105*(1+$I$6)</f>
        <v>0</v>
      </c>
      <c r="I105" s="56" t="n">
        <f aca="false">(F105*H105)</f>
        <v>0</v>
      </c>
      <c r="J105" s="57" t="e">
        <f aca="false">I107/I252</f>
        <v>#DIV/0!</v>
      </c>
    </row>
    <row r="106" customFormat="false" ht="30" hidden="false" customHeight="false" outlineLevel="0" collapsed="false">
      <c r="A106" s="50" t="s">
        <v>235</v>
      </c>
      <c r="B106" s="51" t="s">
        <v>24</v>
      </c>
      <c r="C106" s="51" t="s">
        <v>204</v>
      </c>
      <c r="D106" s="52" t="s">
        <v>205</v>
      </c>
      <c r="E106" s="53" t="s">
        <v>27</v>
      </c>
      <c r="F106" s="54" t="n">
        <v>1245</v>
      </c>
      <c r="G106" s="54"/>
      <c r="H106" s="55" t="n">
        <f aca="false">G106*(1+$I$6)</f>
        <v>0</v>
      </c>
      <c r="I106" s="56" t="n">
        <f aca="false">(F106*H106)</f>
        <v>0</v>
      </c>
      <c r="J106" s="57"/>
    </row>
    <row r="107" customFormat="false" ht="15" hidden="false" customHeight="true" outlineLevel="0" collapsed="false">
      <c r="A107" s="50" t="s">
        <v>236</v>
      </c>
      <c r="B107" s="65" t="s">
        <v>97</v>
      </c>
      <c r="C107" s="65"/>
      <c r="D107" s="65"/>
      <c r="E107" s="65"/>
      <c r="F107" s="65"/>
      <c r="G107" s="65"/>
      <c r="H107" s="65"/>
      <c r="I107" s="66" t="n">
        <f aca="false">SUM(I105:I106)</f>
        <v>0</v>
      </c>
      <c r="J107" s="57"/>
    </row>
    <row r="108" customFormat="false" ht="15" hidden="false" customHeight="false" outlineLevel="0" collapsed="false">
      <c r="A108" s="88"/>
      <c r="B108" s="94"/>
      <c r="C108" s="94"/>
      <c r="D108" s="94"/>
      <c r="E108" s="94"/>
      <c r="F108" s="95"/>
      <c r="G108" s="95"/>
      <c r="H108" s="95"/>
      <c r="I108" s="91"/>
      <c r="J108" s="70"/>
    </row>
    <row r="109" customFormat="false" ht="15" hidden="false" customHeight="false" outlineLevel="0" collapsed="false">
      <c r="A109" s="44" t="s">
        <v>237</v>
      </c>
      <c r="B109" s="45" t="s">
        <v>238</v>
      </c>
      <c r="C109" s="45"/>
      <c r="D109" s="45"/>
      <c r="E109" s="46"/>
      <c r="F109" s="47"/>
      <c r="G109" s="47"/>
      <c r="H109" s="47"/>
      <c r="I109" s="48"/>
      <c r="J109" s="49"/>
    </row>
    <row r="110" customFormat="false" ht="30" hidden="false" customHeight="false" outlineLevel="0" collapsed="false">
      <c r="A110" s="50" t="s">
        <v>239</v>
      </c>
      <c r="B110" s="97" t="s">
        <v>24</v>
      </c>
      <c r="C110" s="97" t="s">
        <v>240</v>
      </c>
      <c r="D110" s="52" t="s">
        <v>241</v>
      </c>
      <c r="E110" s="98" t="s">
        <v>27</v>
      </c>
      <c r="F110" s="99" t="n">
        <v>908</v>
      </c>
      <c r="G110" s="99"/>
      <c r="H110" s="55" t="n">
        <f aca="false">G110*(1+$I$6)</f>
        <v>0</v>
      </c>
      <c r="I110" s="56" t="n">
        <f aca="false">(F110*H110)</f>
        <v>0</v>
      </c>
      <c r="J110" s="57" t="e">
        <f aca="false">I114/I252</f>
        <v>#DIV/0!</v>
      </c>
    </row>
    <row r="111" customFormat="false" ht="45" hidden="false" customHeight="false" outlineLevel="0" collapsed="false">
      <c r="A111" s="50" t="s">
        <v>242</v>
      </c>
      <c r="B111" s="97" t="s">
        <v>33</v>
      </c>
      <c r="C111" s="97" t="s">
        <v>243</v>
      </c>
      <c r="D111" s="52" t="s">
        <v>244</v>
      </c>
      <c r="E111" s="98" t="s">
        <v>27</v>
      </c>
      <c r="F111" s="99" t="n">
        <v>55.56</v>
      </c>
      <c r="G111" s="99"/>
      <c r="H111" s="55" t="n">
        <f aca="false">G111*(1+$I$6)</f>
        <v>0</v>
      </c>
      <c r="I111" s="56" t="n">
        <f aca="false">(F111*H111)</f>
        <v>0</v>
      </c>
      <c r="J111" s="57"/>
    </row>
    <row r="112" customFormat="false" ht="45" hidden="false" customHeight="false" outlineLevel="0" collapsed="false">
      <c r="A112" s="50" t="s">
        <v>245</v>
      </c>
      <c r="B112" s="97" t="s">
        <v>24</v>
      </c>
      <c r="C112" s="97" t="s">
        <v>246</v>
      </c>
      <c r="D112" s="52" t="s">
        <v>247</v>
      </c>
      <c r="E112" s="98" t="s">
        <v>27</v>
      </c>
      <c r="F112" s="99" t="n">
        <v>908</v>
      </c>
      <c r="G112" s="99"/>
      <c r="H112" s="55" t="n">
        <f aca="false">G112*(1+$I$6)</f>
        <v>0</v>
      </c>
      <c r="I112" s="56" t="n">
        <f aca="false">(F112*H112)</f>
        <v>0</v>
      </c>
      <c r="J112" s="57"/>
    </row>
    <row r="113" customFormat="false" ht="45" hidden="false" customHeight="false" outlineLevel="0" collapsed="false">
      <c r="A113" s="50" t="s">
        <v>248</v>
      </c>
      <c r="B113" s="97" t="s">
        <v>24</v>
      </c>
      <c r="C113" s="97" t="s">
        <v>249</v>
      </c>
      <c r="D113" s="52" t="s">
        <v>250</v>
      </c>
      <c r="E113" s="98" t="s">
        <v>27</v>
      </c>
      <c r="F113" s="99" t="n">
        <v>908</v>
      </c>
      <c r="G113" s="99"/>
      <c r="H113" s="55" t="n">
        <f aca="false">G113*(1+$I$6)</f>
        <v>0</v>
      </c>
      <c r="I113" s="56" t="n">
        <f aca="false">(F113*H113)</f>
        <v>0</v>
      </c>
      <c r="J113" s="57"/>
    </row>
    <row r="114" customFormat="false" ht="15" hidden="false" customHeight="true" outlineLevel="0" collapsed="false">
      <c r="A114" s="50" t="s">
        <v>251</v>
      </c>
      <c r="B114" s="65" t="s">
        <v>97</v>
      </c>
      <c r="C114" s="65"/>
      <c r="D114" s="65"/>
      <c r="E114" s="65"/>
      <c r="F114" s="65"/>
      <c r="G114" s="65"/>
      <c r="H114" s="65"/>
      <c r="I114" s="66" t="n">
        <f aca="false">SUM(I110:I113)</f>
        <v>0</v>
      </c>
      <c r="J114" s="57"/>
    </row>
    <row r="115" customFormat="false" ht="15" hidden="false" customHeight="false" outlineLevel="0" collapsed="false">
      <c r="A115" s="88"/>
      <c r="B115" s="94"/>
      <c r="C115" s="94"/>
      <c r="D115" s="94"/>
      <c r="E115" s="94"/>
      <c r="F115" s="95"/>
      <c r="G115" s="95"/>
      <c r="H115" s="95"/>
      <c r="I115" s="91"/>
      <c r="J115" s="70"/>
    </row>
    <row r="116" customFormat="false" ht="15" hidden="false" customHeight="false" outlineLevel="0" collapsed="false">
      <c r="A116" s="100" t="s">
        <v>252</v>
      </c>
      <c r="B116" s="101" t="s">
        <v>253</v>
      </c>
      <c r="C116" s="101"/>
      <c r="D116" s="94"/>
      <c r="E116" s="94"/>
      <c r="F116" s="95"/>
      <c r="G116" s="95"/>
      <c r="H116" s="95"/>
      <c r="I116" s="91"/>
      <c r="J116" s="70"/>
    </row>
    <row r="117" customFormat="false" ht="15" hidden="false" customHeight="false" outlineLevel="0" collapsed="false">
      <c r="A117" s="44" t="s">
        <v>254</v>
      </c>
      <c r="B117" s="45" t="s">
        <v>255</v>
      </c>
      <c r="C117" s="45"/>
      <c r="D117" s="45"/>
      <c r="E117" s="46"/>
      <c r="F117" s="47"/>
      <c r="G117" s="47"/>
      <c r="H117" s="47"/>
      <c r="I117" s="48"/>
      <c r="J117" s="49"/>
    </row>
    <row r="118" customFormat="false" ht="45" hidden="false" customHeight="false" outlineLevel="0" collapsed="false">
      <c r="A118" s="50" t="s">
        <v>256</v>
      </c>
      <c r="B118" s="51" t="s">
        <v>24</v>
      </c>
      <c r="C118" s="51" t="s">
        <v>257</v>
      </c>
      <c r="D118" s="52" t="s">
        <v>258</v>
      </c>
      <c r="E118" s="53" t="s">
        <v>27</v>
      </c>
      <c r="F118" s="54" t="n">
        <v>167.78</v>
      </c>
      <c r="G118" s="54"/>
      <c r="H118" s="55" t="n">
        <f aca="false">G118*(1+$I$6)</f>
        <v>0</v>
      </c>
      <c r="I118" s="56" t="n">
        <f aca="false">(F118*H118)</f>
        <v>0</v>
      </c>
      <c r="J118" s="57" t="e">
        <f aca="false">I124/I252</f>
        <v>#DIV/0!</v>
      </c>
    </row>
    <row r="119" customFormat="false" ht="60" hidden="false" customHeight="false" outlineLevel="0" collapsed="false">
      <c r="A119" s="50" t="s">
        <v>259</v>
      </c>
      <c r="B119" s="51" t="s">
        <v>33</v>
      </c>
      <c r="C119" s="51" t="s">
        <v>260</v>
      </c>
      <c r="D119" s="52" t="s">
        <v>261</v>
      </c>
      <c r="E119" s="53" t="s">
        <v>60</v>
      </c>
      <c r="F119" s="54" t="n">
        <v>167.78</v>
      </c>
      <c r="G119" s="54"/>
      <c r="H119" s="55" t="n">
        <f aca="false">G119*(1+$I$6)</f>
        <v>0</v>
      </c>
      <c r="I119" s="56" t="n">
        <f aca="false">(F119*H119)</f>
        <v>0</v>
      </c>
      <c r="J119" s="57"/>
    </row>
    <row r="120" customFormat="false" ht="45" hidden="false" customHeight="false" outlineLevel="0" collapsed="false">
      <c r="A120" s="50" t="s">
        <v>262</v>
      </c>
      <c r="B120" s="51" t="s">
        <v>24</v>
      </c>
      <c r="C120" s="51" t="s">
        <v>263</v>
      </c>
      <c r="D120" s="52" t="s">
        <v>264</v>
      </c>
      <c r="E120" s="53" t="s">
        <v>31</v>
      </c>
      <c r="F120" s="54" t="n">
        <v>31.62</v>
      </c>
      <c r="G120" s="54"/>
      <c r="H120" s="55" t="n">
        <f aca="false">G120*(1+$I$6)</f>
        <v>0</v>
      </c>
      <c r="I120" s="56" t="n">
        <f aca="false">(F120*H120)</f>
        <v>0</v>
      </c>
      <c r="J120" s="57"/>
    </row>
    <row r="121" customFormat="false" ht="60" hidden="false" customHeight="false" outlineLevel="0" collapsed="false">
      <c r="A121" s="50" t="s">
        <v>265</v>
      </c>
      <c r="B121" s="51" t="s">
        <v>24</v>
      </c>
      <c r="C121" s="51" t="s">
        <v>266</v>
      </c>
      <c r="D121" s="52" t="s">
        <v>267</v>
      </c>
      <c r="E121" s="53" t="s">
        <v>27</v>
      </c>
      <c r="F121" s="54" t="n">
        <v>18.43</v>
      </c>
      <c r="G121" s="54"/>
      <c r="H121" s="55" t="n">
        <f aca="false">G121*(1+$I$6)</f>
        <v>0</v>
      </c>
      <c r="I121" s="56" t="n">
        <f aca="false">(F121*H121)</f>
        <v>0</v>
      </c>
      <c r="J121" s="57"/>
    </row>
    <row r="122" customFormat="false" ht="45" hidden="false" customHeight="false" outlineLevel="0" collapsed="false">
      <c r="A122" s="50" t="s">
        <v>268</v>
      </c>
      <c r="B122" s="51" t="s">
        <v>24</v>
      </c>
      <c r="C122" s="51" t="s">
        <v>269</v>
      </c>
      <c r="D122" s="52" t="s">
        <v>270</v>
      </c>
      <c r="E122" s="53" t="s">
        <v>27</v>
      </c>
      <c r="F122" s="54" t="n">
        <v>168.75</v>
      </c>
      <c r="G122" s="54"/>
      <c r="H122" s="55" t="n">
        <f aca="false">G122*(1+$I$6)</f>
        <v>0</v>
      </c>
      <c r="I122" s="56" t="n">
        <f aca="false">(F122*H122)</f>
        <v>0</v>
      </c>
      <c r="J122" s="57"/>
    </row>
    <row r="123" customFormat="false" ht="45" hidden="false" customHeight="false" outlineLevel="0" collapsed="false">
      <c r="A123" s="50" t="s">
        <v>271</v>
      </c>
      <c r="B123" s="58" t="s">
        <v>24</v>
      </c>
      <c r="C123" s="63" t="s">
        <v>272</v>
      </c>
      <c r="D123" s="64" t="s">
        <v>273</v>
      </c>
      <c r="E123" s="50" t="s">
        <v>31</v>
      </c>
      <c r="F123" s="62" t="n">
        <v>42.38</v>
      </c>
      <c r="G123" s="62"/>
      <c r="H123" s="55" t="n">
        <f aca="false">G123*(1+$I$6)</f>
        <v>0</v>
      </c>
      <c r="I123" s="56" t="n">
        <f aca="false">(F123*H123)</f>
        <v>0</v>
      </c>
      <c r="J123" s="57"/>
    </row>
    <row r="124" customFormat="false" ht="15" hidden="false" customHeight="true" outlineLevel="0" collapsed="false">
      <c r="A124" s="50" t="s">
        <v>274</v>
      </c>
      <c r="B124" s="65" t="s">
        <v>97</v>
      </c>
      <c r="C124" s="65"/>
      <c r="D124" s="65"/>
      <c r="E124" s="65"/>
      <c r="F124" s="65"/>
      <c r="G124" s="65"/>
      <c r="H124" s="65"/>
      <c r="I124" s="66" t="n">
        <f aca="false">SUM(I118:I123)</f>
        <v>0</v>
      </c>
      <c r="J124" s="57"/>
    </row>
    <row r="125" customFormat="false" ht="15" hidden="false" customHeight="false" outlineLevel="0" collapsed="false">
      <c r="A125" s="88"/>
      <c r="B125" s="94"/>
      <c r="C125" s="94"/>
      <c r="D125" s="94"/>
      <c r="E125" s="94"/>
      <c r="F125" s="95"/>
      <c r="G125" s="95"/>
      <c r="H125" s="95"/>
      <c r="I125" s="91"/>
      <c r="J125" s="70"/>
    </row>
    <row r="126" customFormat="false" ht="15" hidden="false" customHeight="false" outlineLevel="0" collapsed="false">
      <c r="A126" s="44" t="s">
        <v>275</v>
      </c>
      <c r="B126" s="45" t="s">
        <v>276</v>
      </c>
      <c r="C126" s="45"/>
      <c r="D126" s="45"/>
      <c r="E126" s="46"/>
      <c r="F126" s="47"/>
      <c r="G126" s="47"/>
      <c r="H126" s="47"/>
      <c r="I126" s="48"/>
      <c r="J126" s="49"/>
    </row>
    <row r="127" customFormat="false" ht="15" hidden="false" customHeight="false" outlineLevel="0" collapsed="false">
      <c r="A127" s="44" t="s">
        <v>277</v>
      </c>
      <c r="B127" s="45" t="s">
        <v>278</v>
      </c>
      <c r="C127" s="45"/>
      <c r="D127" s="45"/>
      <c r="E127" s="46"/>
      <c r="F127" s="47"/>
      <c r="G127" s="47"/>
      <c r="H127" s="47"/>
      <c r="I127" s="48"/>
      <c r="J127" s="49"/>
    </row>
    <row r="128" customFormat="false" ht="60" hidden="false" customHeight="false" outlineLevel="0" collapsed="false">
      <c r="A128" s="50" t="s">
        <v>279</v>
      </c>
      <c r="B128" s="97" t="s">
        <v>24</v>
      </c>
      <c r="C128" s="97" t="s">
        <v>280</v>
      </c>
      <c r="D128" s="52" t="s">
        <v>281</v>
      </c>
      <c r="E128" s="98" t="s">
        <v>27</v>
      </c>
      <c r="F128" s="99" t="n">
        <v>151.58</v>
      </c>
      <c r="G128" s="99"/>
      <c r="H128" s="55" t="n">
        <f aca="false">G128*(1+$I$6)</f>
        <v>0</v>
      </c>
      <c r="I128" s="56" t="n">
        <f aca="false">(F128*H128)</f>
        <v>0</v>
      </c>
      <c r="J128" s="57" t="e">
        <f aca="false">I136/I252</f>
        <v>#DIV/0!</v>
      </c>
    </row>
    <row r="129" customFormat="false" ht="45" hidden="false" customHeight="false" outlineLevel="0" collapsed="false">
      <c r="A129" s="50" t="s">
        <v>282</v>
      </c>
      <c r="B129" s="97" t="s">
        <v>24</v>
      </c>
      <c r="C129" s="97" t="s">
        <v>283</v>
      </c>
      <c r="D129" s="52" t="s">
        <v>284</v>
      </c>
      <c r="E129" s="98" t="s">
        <v>27</v>
      </c>
      <c r="F129" s="99" t="n">
        <v>197.55</v>
      </c>
      <c r="G129" s="99"/>
      <c r="H129" s="55" t="n">
        <f aca="false">G129*(1+$I$6)</f>
        <v>0</v>
      </c>
      <c r="I129" s="56" t="n">
        <f aca="false">(F129*H129)</f>
        <v>0</v>
      </c>
      <c r="J129" s="57"/>
    </row>
    <row r="130" customFormat="false" ht="60" hidden="false" customHeight="false" outlineLevel="0" collapsed="false">
      <c r="A130" s="50" t="s">
        <v>285</v>
      </c>
      <c r="B130" s="97" t="s">
        <v>24</v>
      </c>
      <c r="C130" s="97" t="s">
        <v>286</v>
      </c>
      <c r="D130" s="52" t="s">
        <v>287</v>
      </c>
      <c r="E130" s="98" t="s">
        <v>43</v>
      </c>
      <c r="F130" s="99" t="n">
        <v>15.15</v>
      </c>
      <c r="G130" s="99"/>
      <c r="H130" s="55" t="n">
        <f aca="false">G130*(1+$I$6)</f>
        <v>0</v>
      </c>
      <c r="I130" s="56" t="n">
        <f aca="false">(F130*H130)</f>
        <v>0</v>
      </c>
      <c r="J130" s="57"/>
    </row>
    <row r="131" customFormat="false" ht="45" hidden="false" customHeight="false" outlineLevel="0" collapsed="false">
      <c r="A131" s="50" t="s">
        <v>288</v>
      </c>
      <c r="B131" s="97" t="s">
        <v>24</v>
      </c>
      <c r="C131" s="97" t="s">
        <v>289</v>
      </c>
      <c r="D131" s="52" t="s">
        <v>290</v>
      </c>
      <c r="E131" s="98" t="s">
        <v>27</v>
      </c>
      <c r="F131" s="99" t="n">
        <v>151.58</v>
      </c>
      <c r="G131" s="99"/>
      <c r="H131" s="55" t="n">
        <f aca="false">G131*(1+$I$6)</f>
        <v>0</v>
      </c>
      <c r="I131" s="56" t="n">
        <f aca="false">(F131*H131)</f>
        <v>0</v>
      </c>
      <c r="J131" s="57"/>
    </row>
    <row r="132" customFormat="false" ht="75" hidden="false" customHeight="false" outlineLevel="0" collapsed="false">
      <c r="A132" s="50" t="s">
        <v>291</v>
      </c>
      <c r="B132" s="97" t="s">
        <v>24</v>
      </c>
      <c r="C132" s="97" t="s">
        <v>292</v>
      </c>
      <c r="D132" s="52" t="s">
        <v>293</v>
      </c>
      <c r="E132" s="98" t="s">
        <v>27</v>
      </c>
      <c r="F132" s="99" t="n">
        <v>151.58</v>
      </c>
      <c r="G132" s="99"/>
      <c r="H132" s="55" t="n">
        <f aca="false">G132*(1+$I$6)</f>
        <v>0</v>
      </c>
      <c r="I132" s="56" t="n">
        <f aca="false">(F132*H132)</f>
        <v>0</v>
      </c>
      <c r="J132" s="57"/>
    </row>
    <row r="133" customFormat="false" ht="60" hidden="false" customHeight="false" outlineLevel="0" collapsed="false">
      <c r="A133" s="50" t="s">
        <v>294</v>
      </c>
      <c r="B133" s="97" t="s">
        <v>24</v>
      </c>
      <c r="C133" s="97" t="s">
        <v>295</v>
      </c>
      <c r="D133" s="52" t="s">
        <v>296</v>
      </c>
      <c r="E133" s="98" t="s">
        <v>27</v>
      </c>
      <c r="F133" s="99" t="n">
        <v>145.34</v>
      </c>
      <c r="G133" s="99"/>
      <c r="H133" s="55" t="n">
        <f aca="false">G133*(1+$I$6)</f>
        <v>0</v>
      </c>
      <c r="I133" s="56" t="n">
        <f aca="false">(F133*H133)</f>
        <v>0</v>
      </c>
      <c r="J133" s="57"/>
    </row>
    <row r="134" customFormat="false" ht="60" hidden="false" customHeight="false" outlineLevel="0" collapsed="false">
      <c r="A134" s="50" t="s">
        <v>297</v>
      </c>
      <c r="B134" s="102" t="s">
        <v>24</v>
      </c>
      <c r="C134" s="103" t="s">
        <v>298</v>
      </c>
      <c r="D134" s="60" t="s">
        <v>299</v>
      </c>
      <c r="E134" s="104" t="s">
        <v>27</v>
      </c>
      <c r="F134" s="105" t="n">
        <v>8.13</v>
      </c>
      <c r="G134" s="105"/>
      <c r="H134" s="55" t="n">
        <f aca="false">G134*(1+$I$6)</f>
        <v>0</v>
      </c>
      <c r="I134" s="56" t="n">
        <f aca="false">(F134*H134)</f>
        <v>0</v>
      </c>
      <c r="J134" s="57"/>
    </row>
    <row r="135" customFormat="false" ht="45" hidden="false" customHeight="false" outlineLevel="0" collapsed="false">
      <c r="A135" s="50" t="s">
        <v>300</v>
      </c>
      <c r="B135" s="102" t="s">
        <v>24</v>
      </c>
      <c r="C135" s="106" t="s">
        <v>301</v>
      </c>
      <c r="D135" s="64" t="s">
        <v>302</v>
      </c>
      <c r="E135" s="107" t="s">
        <v>31</v>
      </c>
      <c r="F135" s="105" t="n">
        <v>80.4</v>
      </c>
      <c r="G135" s="105"/>
      <c r="H135" s="55" t="n">
        <f aca="false">G135*(1+$I$6)</f>
        <v>0</v>
      </c>
      <c r="I135" s="56" t="n">
        <f aca="false">(F135*H135)</f>
        <v>0</v>
      </c>
      <c r="J135" s="57"/>
    </row>
    <row r="136" customFormat="false" ht="15" hidden="false" customHeight="true" outlineLevel="0" collapsed="false">
      <c r="A136" s="50" t="s">
        <v>303</v>
      </c>
      <c r="B136" s="65" t="s">
        <v>97</v>
      </c>
      <c r="C136" s="65"/>
      <c r="D136" s="65"/>
      <c r="E136" s="65"/>
      <c r="F136" s="65"/>
      <c r="G136" s="65"/>
      <c r="H136" s="65"/>
      <c r="I136" s="66" t="n">
        <f aca="false">SUM(I128:I135)</f>
        <v>0</v>
      </c>
      <c r="J136" s="57"/>
    </row>
    <row r="137" customFormat="false" ht="15" hidden="false" customHeight="false" outlineLevel="0" collapsed="false">
      <c r="A137" s="7"/>
      <c r="B137" s="94"/>
      <c r="C137" s="94"/>
      <c r="D137" s="94"/>
      <c r="E137" s="94"/>
      <c r="F137" s="94"/>
      <c r="G137" s="94"/>
      <c r="H137" s="94"/>
      <c r="I137" s="91"/>
      <c r="J137" s="70"/>
    </row>
    <row r="138" customFormat="false" ht="15" hidden="false" customHeight="false" outlineLevel="0" collapsed="false">
      <c r="A138" s="44" t="s">
        <v>304</v>
      </c>
      <c r="B138" s="45" t="s">
        <v>305</v>
      </c>
      <c r="C138" s="45"/>
      <c r="D138" s="45"/>
      <c r="E138" s="46"/>
      <c r="F138" s="47"/>
      <c r="G138" s="47"/>
      <c r="H138" s="47"/>
      <c r="I138" s="48"/>
      <c r="J138" s="49"/>
    </row>
    <row r="139" customFormat="false" ht="30" hidden="false" customHeight="false" outlineLevel="0" collapsed="false">
      <c r="A139" s="50" t="s">
        <v>306</v>
      </c>
      <c r="B139" s="97" t="s">
        <v>24</v>
      </c>
      <c r="C139" s="97" t="s">
        <v>307</v>
      </c>
      <c r="D139" s="52" t="s">
        <v>308</v>
      </c>
      <c r="E139" s="98" t="s">
        <v>27</v>
      </c>
      <c r="F139" s="99" t="n">
        <v>38</v>
      </c>
      <c r="G139" s="99"/>
      <c r="H139" s="55" t="n">
        <f aca="false">G139*(1+$I$6)</f>
        <v>0</v>
      </c>
      <c r="I139" s="56" t="n">
        <f aca="false">(F139*H139)</f>
        <v>0</v>
      </c>
      <c r="J139" s="57" t="e">
        <f aca="false">I143/I252</f>
        <v>#DIV/0!</v>
      </c>
    </row>
    <row r="140" customFormat="false" ht="60" hidden="false" customHeight="false" outlineLevel="0" collapsed="false">
      <c r="A140" s="50" t="s">
        <v>309</v>
      </c>
      <c r="B140" s="97" t="s">
        <v>24</v>
      </c>
      <c r="C140" s="97" t="s">
        <v>286</v>
      </c>
      <c r="D140" s="52" t="s">
        <v>287</v>
      </c>
      <c r="E140" s="98" t="s">
        <v>43</v>
      </c>
      <c r="F140" s="99" t="n">
        <v>3.8</v>
      </c>
      <c r="G140" s="99"/>
      <c r="H140" s="55" t="n">
        <f aca="false">G140*(1+$I$6)</f>
        <v>0</v>
      </c>
      <c r="I140" s="56" t="n">
        <f aca="false">(F140*H140)</f>
        <v>0</v>
      </c>
      <c r="J140" s="57"/>
    </row>
    <row r="141" customFormat="false" ht="75" hidden="false" customHeight="false" outlineLevel="0" collapsed="false">
      <c r="A141" s="50" t="s">
        <v>310</v>
      </c>
      <c r="B141" s="97" t="s">
        <v>24</v>
      </c>
      <c r="C141" s="97" t="s">
        <v>292</v>
      </c>
      <c r="D141" s="52" t="s">
        <v>293</v>
      </c>
      <c r="E141" s="98" t="s">
        <v>27</v>
      </c>
      <c r="F141" s="99" t="n">
        <v>38</v>
      </c>
      <c r="G141" s="99"/>
      <c r="H141" s="55" t="n">
        <f aca="false">G141*(1+$I$6)</f>
        <v>0</v>
      </c>
      <c r="I141" s="56" t="n">
        <f aca="false">(F141*H141)</f>
        <v>0</v>
      </c>
      <c r="J141" s="57"/>
    </row>
    <row r="142" customFormat="false" ht="45" hidden="false" customHeight="false" outlineLevel="0" collapsed="false">
      <c r="A142" s="50" t="s">
        <v>311</v>
      </c>
      <c r="B142" s="97" t="s">
        <v>24</v>
      </c>
      <c r="C142" s="97" t="s">
        <v>312</v>
      </c>
      <c r="D142" s="52" t="s">
        <v>313</v>
      </c>
      <c r="E142" s="98" t="s">
        <v>27</v>
      </c>
      <c r="F142" s="99" t="n">
        <v>24.5</v>
      </c>
      <c r="G142" s="99"/>
      <c r="H142" s="55" t="n">
        <f aca="false">G142*(1+$I$6)</f>
        <v>0</v>
      </c>
      <c r="I142" s="56" t="n">
        <f aca="false">(F142*H142)</f>
        <v>0</v>
      </c>
      <c r="J142" s="57"/>
    </row>
    <row r="143" customFormat="false" ht="15" hidden="false" customHeight="true" outlineLevel="0" collapsed="false">
      <c r="A143" s="50" t="s">
        <v>314</v>
      </c>
      <c r="B143" s="65" t="s">
        <v>97</v>
      </c>
      <c r="C143" s="65"/>
      <c r="D143" s="65"/>
      <c r="E143" s="65"/>
      <c r="F143" s="65"/>
      <c r="G143" s="65"/>
      <c r="H143" s="65"/>
      <c r="I143" s="66" t="n">
        <f aca="false">SUM(I139:I142)</f>
        <v>0</v>
      </c>
      <c r="J143" s="57"/>
    </row>
    <row r="144" customFormat="false" ht="15" hidden="false" customHeight="false" outlineLevel="0" collapsed="false">
      <c r="A144" s="88"/>
      <c r="B144" s="94"/>
      <c r="C144" s="94"/>
      <c r="D144" s="94"/>
      <c r="E144" s="94"/>
      <c r="F144" s="95"/>
      <c r="G144" s="95"/>
      <c r="H144" s="95"/>
      <c r="I144" s="91"/>
      <c r="J144" s="70"/>
    </row>
    <row r="145" customFormat="false" ht="15" hidden="false" customHeight="false" outlineLevel="0" collapsed="false">
      <c r="A145" s="44" t="s">
        <v>315</v>
      </c>
      <c r="B145" s="45" t="s">
        <v>316</v>
      </c>
      <c r="C145" s="45"/>
      <c r="D145" s="45"/>
      <c r="E145" s="46"/>
      <c r="F145" s="47"/>
      <c r="G145" s="47"/>
      <c r="H145" s="47"/>
      <c r="I145" s="48"/>
      <c r="J145" s="49"/>
    </row>
    <row r="146" customFormat="false" ht="60" hidden="false" customHeight="false" outlineLevel="0" collapsed="false">
      <c r="A146" s="50" t="s">
        <v>317</v>
      </c>
      <c r="B146" s="97" t="s">
        <v>24</v>
      </c>
      <c r="C146" s="97" t="s">
        <v>195</v>
      </c>
      <c r="D146" s="52" t="s">
        <v>196</v>
      </c>
      <c r="E146" s="98" t="s">
        <v>27</v>
      </c>
      <c r="F146" s="99" t="n">
        <v>255.99</v>
      </c>
      <c r="G146" s="99"/>
      <c r="H146" s="55" t="n">
        <f aca="false">G146*(1+$I$6)</f>
        <v>0</v>
      </c>
      <c r="I146" s="56" t="n">
        <f aca="false">(F146*H146)</f>
        <v>0</v>
      </c>
      <c r="J146" s="57" t="e">
        <f aca="false">I150/I252</f>
        <v>#DIV/0!</v>
      </c>
    </row>
    <row r="147" customFormat="false" ht="60" hidden="false" customHeight="false" outlineLevel="0" collapsed="false">
      <c r="A147" s="50" t="s">
        <v>318</v>
      </c>
      <c r="B147" s="97" t="s">
        <v>24</v>
      </c>
      <c r="C147" s="97" t="s">
        <v>210</v>
      </c>
      <c r="D147" s="52" t="s">
        <v>211</v>
      </c>
      <c r="E147" s="98" t="s">
        <v>27</v>
      </c>
      <c r="F147" s="99" t="n">
        <v>37.9</v>
      </c>
      <c r="G147" s="99"/>
      <c r="H147" s="55" t="n">
        <f aca="false">G147*(1+$I$6)</f>
        <v>0</v>
      </c>
      <c r="I147" s="56" t="n">
        <f aca="false">(F147*H147)</f>
        <v>0</v>
      </c>
      <c r="J147" s="57"/>
    </row>
    <row r="148" customFormat="false" ht="60" hidden="false" customHeight="false" outlineLevel="0" collapsed="false">
      <c r="A148" s="50" t="s">
        <v>319</v>
      </c>
      <c r="B148" s="97" t="s">
        <v>24</v>
      </c>
      <c r="C148" s="97" t="s">
        <v>207</v>
      </c>
      <c r="D148" s="52" t="s">
        <v>208</v>
      </c>
      <c r="E148" s="98" t="s">
        <v>27</v>
      </c>
      <c r="F148" s="99" t="n">
        <v>37.9</v>
      </c>
      <c r="G148" s="99"/>
      <c r="H148" s="55" t="n">
        <f aca="false">G148*(1+$I$6)</f>
        <v>0</v>
      </c>
      <c r="I148" s="56" t="n">
        <f aca="false">(F148*H148)</f>
        <v>0</v>
      </c>
      <c r="J148" s="57"/>
    </row>
    <row r="149" customFormat="false" ht="75" hidden="false" customHeight="false" outlineLevel="0" collapsed="false">
      <c r="A149" s="50" t="s">
        <v>320</v>
      </c>
      <c r="B149" s="97" t="s">
        <v>24</v>
      </c>
      <c r="C149" s="97" t="s">
        <v>321</v>
      </c>
      <c r="D149" s="52" t="s">
        <v>322</v>
      </c>
      <c r="E149" s="98" t="s">
        <v>27</v>
      </c>
      <c r="F149" s="99" t="n">
        <v>218.09</v>
      </c>
      <c r="G149" s="99"/>
      <c r="H149" s="55" t="n">
        <f aca="false">G149*(1+$I$6)</f>
        <v>0</v>
      </c>
      <c r="I149" s="56" t="n">
        <f aca="false">(F149*H149)</f>
        <v>0</v>
      </c>
      <c r="J149" s="57"/>
    </row>
    <row r="150" customFormat="false" ht="15" hidden="false" customHeight="true" outlineLevel="0" collapsed="false">
      <c r="A150" s="50" t="s">
        <v>323</v>
      </c>
      <c r="B150" s="65" t="s">
        <v>97</v>
      </c>
      <c r="C150" s="65"/>
      <c r="D150" s="65"/>
      <c r="E150" s="65"/>
      <c r="F150" s="65"/>
      <c r="G150" s="65"/>
      <c r="H150" s="65"/>
      <c r="I150" s="66" t="n">
        <f aca="false">SUM(I146:I149)</f>
        <v>0</v>
      </c>
      <c r="J150" s="57"/>
    </row>
    <row r="151" customFormat="false" ht="15" hidden="false" customHeight="false" outlineLevel="0" collapsed="false">
      <c r="A151" s="88"/>
      <c r="B151" s="94"/>
      <c r="C151" s="94"/>
      <c r="D151" s="94"/>
      <c r="E151" s="94"/>
      <c r="F151" s="95"/>
      <c r="G151" s="95"/>
      <c r="H151" s="95"/>
      <c r="I151" s="91"/>
      <c r="J151" s="70"/>
    </row>
    <row r="152" customFormat="false" ht="15" hidden="false" customHeight="false" outlineLevel="0" collapsed="false">
      <c r="A152" s="44" t="s">
        <v>324</v>
      </c>
      <c r="B152" s="45" t="s">
        <v>325</v>
      </c>
      <c r="C152" s="45"/>
      <c r="D152" s="45"/>
      <c r="E152" s="46"/>
      <c r="F152" s="47"/>
      <c r="G152" s="47"/>
      <c r="H152" s="47"/>
      <c r="I152" s="48"/>
      <c r="J152" s="49"/>
    </row>
    <row r="153" customFormat="false" ht="90" hidden="false" customHeight="false" outlineLevel="0" collapsed="false">
      <c r="A153" s="50" t="s">
        <v>326</v>
      </c>
      <c r="B153" s="97" t="s">
        <v>24</v>
      </c>
      <c r="C153" s="97" t="s">
        <v>327</v>
      </c>
      <c r="D153" s="52" t="s">
        <v>328</v>
      </c>
      <c r="E153" s="98" t="s">
        <v>27</v>
      </c>
      <c r="F153" s="99" t="n">
        <v>7.78</v>
      </c>
      <c r="G153" s="99"/>
      <c r="H153" s="55" t="n">
        <f aca="false">G153*(1+$I$6)</f>
        <v>0</v>
      </c>
      <c r="I153" s="56" t="n">
        <f aca="false">(F153*H153)</f>
        <v>0</v>
      </c>
      <c r="J153" s="57" t="e">
        <f aca="false">I158/I252</f>
        <v>#DIV/0!</v>
      </c>
    </row>
    <row r="154" customFormat="false" ht="90" hidden="false" customHeight="false" outlineLevel="0" collapsed="false">
      <c r="A154" s="50" t="s">
        <v>329</v>
      </c>
      <c r="B154" s="97" t="s">
        <v>24</v>
      </c>
      <c r="C154" s="97" t="s">
        <v>330</v>
      </c>
      <c r="D154" s="52" t="s">
        <v>331</v>
      </c>
      <c r="E154" s="98" t="s">
        <v>27</v>
      </c>
      <c r="F154" s="99" t="n">
        <v>99.84</v>
      </c>
      <c r="G154" s="99"/>
      <c r="H154" s="55" t="n">
        <f aca="false">G154*(1+$I$6)</f>
        <v>0</v>
      </c>
      <c r="I154" s="56" t="n">
        <f aca="false">(F154*H154)</f>
        <v>0</v>
      </c>
      <c r="J154" s="57"/>
    </row>
    <row r="155" customFormat="false" ht="75" hidden="false" customHeight="false" outlineLevel="0" collapsed="false">
      <c r="A155" s="50" t="s">
        <v>332</v>
      </c>
      <c r="B155" s="97" t="s">
        <v>24</v>
      </c>
      <c r="C155" s="97" t="s">
        <v>321</v>
      </c>
      <c r="D155" s="52" t="s">
        <v>322</v>
      </c>
      <c r="E155" s="98" t="s">
        <v>27</v>
      </c>
      <c r="F155" s="99" t="n">
        <v>7.78</v>
      </c>
      <c r="G155" s="99"/>
      <c r="H155" s="55" t="n">
        <f aca="false">G155*(1+$I$6)</f>
        <v>0</v>
      </c>
      <c r="I155" s="56" t="n">
        <f aca="false">(F155*H155)</f>
        <v>0</v>
      </c>
      <c r="J155" s="57"/>
    </row>
    <row r="156" customFormat="false" ht="60" hidden="false" customHeight="false" outlineLevel="0" collapsed="false">
      <c r="A156" s="50" t="s">
        <v>333</v>
      </c>
      <c r="B156" s="97" t="s">
        <v>24</v>
      </c>
      <c r="C156" s="97" t="s">
        <v>198</v>
      </c>
      <c r="D156" s="52" t="s">
        <v>199</v>
      </c>
      <c r="E156" s="98" t="s">
        <v>27</v>
      </c>
      <c r="F156" s="99" t="n">
        <v>99.84</v>
      </c>
      <c r="G156" s="99"/>
      <c r="H156" s="55" t="n">
        <f aca="false">G156*(1+$I$6)</f>
        <v>0</v>
      </c>
      <c r="I156" s="56" t="n">
        <f aca="false">(F156*H156)</f>
        <v>0</v>
      </c>
      <c r="J156" s="57"/>
    </row>
    <row r="157" customFormat="false" ht="75" hidden="false" customHeight="false" outlineLevel="0" collapsed="false">
      <c r="A157" s="50" t="s">
        <v>334</v>
      </c>
      <c r="B157" s="97" t="s">
        <v>24</v>
      </c>
      <c r="C157" s="97" t="s">
        <v>335</v>
      </c>
      <c r="D157" s="52" t="s">
        <v>336</v>
      </c>
      <c r="E157" s="98" t="s">
        <v>27</v>
      </c>
      <c r="F157" s="99" t="n">
        <v>31.25</v>
      </c>
      <c r="G157" s="99"/>
      <c r="H157" s="55" t="n">
        <f aca="false">G157*(1+$I$6)</f>
        <v>0</v>
      </c>
      <c r="I157" s="56" t="n">
        <f aca="false">(F157*H157)</f>
        <v>0</v>
      </c>
      <c r="J157" s="57"/>
    </row>
    <row r="158" customFormat="false" ht="15" hidden="false" customHeight="true" outlineLevel="0" collapsed="false">
      <c r="A158" s="50" t="s">
        <v>337</v>
      </c>
      <c r="B158" s="65" t="s">
        <v>97</v>
      </c>
      <c r="C158" s="65"/>
      <c r="D158" s="65"/>
      <c r="E158" s="65"/>
      <c r="F158" s="65"/>
      <c r="G158" s="65"/>
      <c r="H158" s="65"/>
      <c r="I158" s="66" t="n">
        <f aca="false">SUM(I153:I157)</f>
        <v>0</v>
      </c>
      <c r="J158" s="57"/>
    </row>
    <row r="159" customFormat="false" ht="15" hidden="false" customHeight="false" outlineLevel="0" collapsed="false">
      <c r="A159" s="88"/>
      <c r="B159" s="94"/>
      <c r="C159" s="94"/>
      <c r="D159" s="94"/>
      <c r="E159" s="94"/>
      <c r="F159" s="95"/>
      <c r="G159" s="95"/>
      <c r="H159" s="95"/>
      <c r="I159" s="91"/>
      <c r="J159" s="70"/>
    </row>
    <row r="160" customFormat="false" ht="15" hidden="false" customHeight="false" outlineLevel="0" collapsed="false">
      <c r="A160" s="44" t="s">
        <v>338</v>
      </c>
      <c r="B160" s="45" t="s">
        <v>339</v>
      </c>
      <c r="C160" s="45"/>
      <c r="D160" s="45"/>
      <c r="E160" s="46"/>
      <c r="F160" s="47"/>
      <c r="G160" s="47"/>
      <c r="H160" s="47"/>
      <c r="I160" s="48"/>
      <c r="J160" s="49"/>
    </row>
    <row r="161" customFormat="false" ht="15" hidden="false" customHeight="false" outlineLevel="0" collapsed="false">
      <c r="A161" s="44" t="s">
        <v>340</v>
      </c>
      <c r="B161" s="45" t="s">
        <v>341</v>
      </c>
      <c r="C161" s="45"/>
      <c r="D161" s="45"/>
      <c r="E161" s="46"/>
      <c r="F161" s="47"/>
      <c r="G161" s="47"/>
      <c r="H161" s="47"/>
      <c r="I161" s="48"/>
      <c r="J161" s="49"/>
    </row>
    <row r="162" customFormat="false" ht="90" hidden="false" customHeight="false" outlineLevel="0" collapsed="false">
      <c r="A162" s="50" t="s">
        <v>342</v>
      </c>
      <c r="B162" s="51" t="s">
        <v>24</v>
      </c>
      <c r="C162" s="51" t="s">
        <v>343</v>
      </c>
      <c r="D162" s="52" t="s">
        <v>344</v>
      </c>
      <c r="E162" s="53" t="s">
        <v>53</v>
      </c>
      <c r="F162" s="54" t="n">
        <v>4</v>
      </c>
      <c r="G162" s="62"/>
      <c r="H162" s="55" t="n">
        <f aca="false">G162*(1+$I$6)</f>
        <v>0</v>
      </c>
      <c r="I162" s="56" t="n">
        <f aca="false">(F162*H162)</f>
        <v>0</v>
      </c>
      <c r="J162" s="75" t="e">
        <f aca="false">I167/I252</f>
        <v>#DIV/0!</v>
      </c>
    </row>
    <row r="163" customFormat="false" ht="75" hidden="false" customHeight="false" outlineLevel="0" collapsed="false">
      <c r="A163" s="50" t="s">
        <v>345</v>
      </c>
      <c r="B163" s="51" t="s">
        <v>346</v>
      </c>
      <c r="C163" s="51" t="s">
        <v>347</v>
      </c>
      <c r="D163" s="52" t="s">
        <v>348</v>
      </c>
      <c r="E163" s="53" t="s">
        <v>349</v>
      </c>
      <c r="F163" s="54" t="n">
        <v>1.89</v>
      </c>
      <c r="G163" s="62"/>
      <c r="H163" s="55" t="n">
        <f aca="false">G163*(1+$I$6)</f>
        <v>0</v>
      </c>
      <c r="I163" s="56" t="n">
        <f aca="false">(F163*H163)</f>
        <v>0</v>
      </c>
      <c r="J163" s="75"/>
    </row>
    <row r="164" customFormat="false" ht="45" hidden="false" customHeight="false" outlineLevel="0" collapsed="false">
      <c r="A164" s="50" t="s">
        <v>350</v>
      </c>
      <c r="B164" s="51" t="s">
        <v>24</v>
      </c>
      <c r="C164" s="51" t="s">
        <v>351</v>
      </c>
      <c r="D164" s="52" t="s">
        <v>352</v>
      </c>
      <c r="E164" s="53" t="s">
        <v>53</v>
      </c>
      <c r="F164" s="54" t="n">
        <v>1</v>
      </c>
      <c r="G164" s="62"/>
      <c r="H164" s="55" t="n">
        <f aca="false">G164*(1+$I$6)</f>
        <v>0</v>
      </c>
      <c r="I164" s="56" t="n">
        <f aca="false">(F164*H164)</f>
        <v>0</v>
      </c>
      <c r="J164" s="75"/>
    </row>
    <row r="165" customFormat="false" ht="60" hidden="false" customHeight="false" outlineLevel="0" collapsed="false">
      <c r="A165" s="50" t="s">
        <v>353</v>
      </c>
      <c r="B165" s="51" t="s">
        <v>24</v>
      </c>
      <c r="C165" s="51" t="s">
        <v>354</v>
      </c>
      <c r="D165" s="52" t="s">
        <v>355</v>
      </c>
      <c r="E165" s="53" t="s">
        <v>27</v>
      </c>
      <c r="F165" s="54" t="n">
        <v>2</v>
      </c>
      <c r="G165" s="62"/>
      <c r="H165" s="55" t="n">
        <f aca="false">G165*(1+$I$6)</f>
        <v>0</v>
      </c>
      <c r="I165" s="56" t="n">
        <f aca="false">(F165*H165)</f>
        <v>0</v>
      </c>
      <c r="J165" s="75"/>
    </row>
    <row r="166" customFormat="false" ht="30" hidden="false" customHeight="false" outlineLevel="0" collapsed="false">
      <c r="A166" s="50" t="s">
        <v>356</v>
      </c>
      <c r="B166" s="51" t="s">
        <v>24</v>
      </c>
      <c r="C166" s="51" t="s">
        <v>357</v>
      </c>
      <c r="D166" s="52" t="s">
        <v>358</v>
      </c>
      <c r="E166" s="53" t="s">
        <v>27</v>
      </c>
      <c r="F166" s="54" t="n">
        <v>5.69</v>
      </c>
      <c r="G166" s="62"/>
      <c r="H166" s="55" t="n">
        <f aca="false">G166*(1+$I$6)</f>
        <v>0</v>
      </c>
      <c r="I166" s="56" t="n">
        <f aca="false">(F166*H166)</f>
        <v>0</v>
      </c>
      <c r="J166" s="75"/>
    </row>
    <row r="167" customFormat="false" ht="15" hidden="false" customHeight="true" outlineLevel="0" collapsed="false">
      <c r="A167" s="50" t="s">
        <v>359</v>
      </c>
      <c r="B167" s="65" t="s">
        <v>97</v>
      </c>
      <c r="C167" s="65"/>
      <c r="D167" s="65"/>
      <c r="E167" s="65"/>
      <c r="F167" s="65"/>
      <c r="G167" s="65"/>
      <c r="H167" s="65"/>
      <c r="I167" s="66" t="n">
        <f aca="false">SUM(I162:I166)</f>
        <v>0</v>
      </c>
      <c r="J167" s="75"/>
    </row>
    <row r="168" customFormat="false" ht="15" hidden="false" customHeight="false" outlineLevel="0" collapsed="false">
      <c r="A168" s="88"/>
      <c r="B168" s="94"/>
      <c r="C168" s="94"/>
      <c r="D168" s="94"/>
      <c r="E168" s="94"/>
      <c r="F168" s="95"/>
      <c r="G168" s="95"/>
      <c r="H168" s="95"/>
      <c r="I168" s="91"/>
      <c r="J168" s="70"/>
    </row>
    <row r="169" customFormat="false" ht="15" hidden="false" customHeight="false" outlineLevel="0" collapsed="false">
      <c r="A169" s="44" t="s">
        <v>360</v>
      </c>
      <c r="B169" s="45" t="s">
        <v>361</v>
      </c>
      <c r="C169" s="45"/>
      <c r="D169" s="45"/>
      <c r="E169" s="46"/>
      <c r="F169" s="47"/>
      <c r="G169" s="47"/>
      <c r="H169" s="47"/>
      <c r="I169" s="48"/>
      <c r="J169" s="49"/>
    </row>
    <row r="170" customFormat="false" ht="75" hidden="false" customHeight="false" outlineLevel="0" collapsed="false">
      <c r="A170" s="50" t="s">
        <v>362</v>
      </c>
      <c r="B170" s="97" t="s">
        <v>24</v>
      </c>
      <c r="C170" s="97" t="s">
        <v>363</v>
      </c>
      <c r="D170" s="52" t="s">
        <v>364</v>
      </c>
      <c r="E170" s="98" t="s">
        <v>27</v>
      </c>
      <c r="F170" s="99" t="n">
        <v>27.04</v>
      </c>
      <c r="G170" s="99"/>
      <c r="H170" s="55" t="n">
        <f aca="false">G170*(1+$I$6)</f>
        <v>0</v>
      </c>
      <c r="I170" s="56" t="n">
        <f aca="false">(F170*H170)</f>
        <v>0</v>
      </c>
      <c r="J170" s="57" t="e">
        <f aca="false">I171/I252</f>
        <v>#DIV/0!</v>
      </c>
    </row>
    <row r="171" customFormat="false" ht="15" hidden="false" customHeight="true" outlineLevel="0" collapsed="false">
      <c r="A171" s="50" t="s">
        <v>365</v>
      </c>
      <c r="B171" s="65" t="s">
        <v>97</v>
      </c>
      <c r="C171" s="65"/>
      <c r="D171" s="65"/>
      <c r="E171" s="65"/>
      <c r="F171" s="65"/>
      <c r="G171" s="65"/>
      <c r="H171" s="65"/>
      <c r="I171" s="66" t="n">
        <f aca="false">SUM(I170:I170)</f>
        <v>0</v>
      </c>
      <c r="J171" s="57"/>
    </row>
    <row r="172" customFormat="false" ht="15" hidden="false" customHeight="false" outlineLevel="0" collapsed="false">
      <c r="A172" s="88"/>
      <c r="B172" s="94"/>
      <c r="C172" s="94"/>
      <c r="D172" s="94"/>
      <c r="E172" s="94"/>
      <c r="F172" s="95"/>
      <c r="G172" s="95"/>
      <c r="H172" s="95"/>
      <c r="I172" s="91"/>
      <c r="J172" s="70"/>
    </row>
    <row r="173" customFormat="false" ht="15" hidden="false" customHeight="false" outlineLevel="0" collapsed="false">
      <c r="A173" s="44" t="s">
        <v>366</v>
      </c>
      <c r="B173" s="45" t="s">
        <v>367</v>
      </c>
      <c r="C173" s="45"/>
      <c r="D173" s="45"/>
      <c r="E173" s="46"/>
      <c r="F173" s="47"/>
      <c r="G173" s="47"/>
      <c r="H173" s="47"/>
      <c r="I173" s="48"/>
      <c r="J173" s="49"/>
    </row>
    <row r="174" customFormat="false" ht="15" hidden="false" customHeight="false" outlineLevel="0" collapsed="false">
      <c r="A174" s="44" t="s">
        <v>368</v>
      </c>
      <c r="B174" s="45" t="s">
        <v>369</v>
      </c>
      <c r="C174" s="45"/>
      <c r="D174" s="45"/>
      <c r="E174" s="46"/>
      <c r="F174" s="47"/>
      <c r="G174" s="47"/>
      <c r="H174" s="47"/>
      <c r="I174" s="48"/>
      <c r="J174" s="49"/>
    </row>
    <row r="175" customFormat="false" ht="60" hidden="false" customHeight="false" outlineLevel="0" collapsed="false">
      <c r="A175" s="50" t="s">
        <v>370</v>
      </c>
      <c r="B175" s="97" t="s">
        <v>24</v>
      </c>
      <c r="C175" s="97" t="s">
        <v>371</v>
      </c>
      <c r="D175" s="52" t="s">
        <v>372</v>
      </c>
      <c r="E175" s="98" t="s">
        <v>53</v>
      </c>
      <c r="F175" s="99" t="n">
        <v>1</v>
      </c>
      <c r="G175" s="99"/>
      <c r="H175" s="55" t="n">
        <f aca="false">G175*(1+$I$6)</f>
        <v>0</v>
      </c>
      <c r="I175" s="56" t="n">
        <f aca="false">(F175*H175)</f>
        <v>0</v>
      </c>
      <c r="J175" s="57" t="e">
        <f aca="false">I189/I252</f>
        <v>#DIV/0!</v>
      </c>
    </row>
    <row r="176" customFormat="false" ht="60" hidden="false" customHeight="false" outlineLevel="0" collapsed="false">
      <c r="A176" s="50" t="s">
        <v>373</v>
      </c>
      <c r="B176" s="97" t="s">
        <v>24</v>
      </c>
      <c r="C176" s="97" t="s">
        <v>374</v>
      </c>
      <c r="D176" s="52" t="s">
        <v>375</v>
      </c>
      <c r="E176" s="98" t="s">
        <v>53</v>
      </c>
      <c r="F176" s="99" t="n">
        <v>1</v>
      </c>
      <c r="G176" s="99"/>
      <c r="H176" s="55" t="n">
        <f aca="false">G176*(1+$I$6)</f>
        <v>0</v>
      </c>
      <c r="I176" s="56" t="n">
        <f aca="false">(F176*H176)</f>
        <v>0</v>
      </c>
      <c r="J176" s="57"/>
    </row>
    <row r="177" customFormat="false" ht="60" hidden="false" customHeight="false" outlineLevel="0" collapsed="false">
      <c r="A177" s="50" t="s">
        <v>376</v>
      </c>
      <c r="B177" s="97" t="s">
        <v>24</v>
      </c>
      <c r="C177" s="97" t="s">
        <v>377</v>
      </c>
      <c r="D177" s="52" t="s">
        <v>378</v>
      </c>
      <c r="E177" s="98" t="s">
        <v>53</v>
      </c>
      <c r="F177" s="99" t="n">
        <v>1</v>
      </c>
      <c r="G177" s="99"/>
      <c r="H177" s="55" t="n">
        <f aca="false">G177*(1+$I$6)</f>
        <v>0</v>
      </c>
      <c r="I177" s="56" t="n">
        <f aca="false">(F177*H177)</f>
        <v>0</v>
      </c>
      <c r="J177" s="57"/>
    </row>
    <row r="178" customFormat="false" ht="30" hidden="false" customHeight="false" outlineLevel="0" collapsed="false">
      <c r="A178" s="50" t="s">
        <v>379</v>
      </c>
      <c r="B178" s="97" t="s">
        <v>33</v>
      </c>
      <c r="C178" s="97" t="s">
        <v>380</v>
      </c>
      <c r="D178" s="52" t="s">
        <v>381</v>
      </c>
      <c r="E178" s="98" t="s">
        <v>31</v>
      </c>
      <c r="F178" s="99" t="n">
        <v>2.79</v>
      </c>
      <c r="G178" s="99"/>
      <c r="H178" s="55" t="n">
        <f aca="false">G178*(1+$I$6)</f>
        <v>0</v>
      </c>
      <c r="I178" s="56" t="n">
        <f aca="false">(F178*H178)</f>
        <v>0</v>
      </c>
      <c r="J178" s="57"/>
    </row>
    <row r="179" customFormat="false" ht="30" hidden="false" customHeight="false" outlineLevel="0" collapsed="false">
      <c r="A179" s="50" t="s">
        <v>382</v>
      </c>
      <c r="B179" s="97" t="s">
        <v>33</v>
      </c>
      <c r="C179" s="97" t="s">
        <v>383</v>
      </c>
      <c r="D179" s="52" t="s">
        <v>384</v>
      </c>
      <c r="E179" s="98" t="s">
        <v>31</v>
      </c>
      <c r="F179" s="99" t="n">
        <v>3</v>
      </c>
      <c r="G179" s="99"/>
      <c r="H179" s="55" t="n">
        <f aca="false">G179*(1+$I$6)</f>
        <v>0</v>
      </c>
      <c r="I179" s="56" t="n">
        <f aca="false">(F179*H179)</f>
        <v>0</v>
      </c>
      <c r="J179" s="57"/>
    </row>
    <row r="180" customFormat="false" ht="45" hidden="false" customHeight="false" outlineLevel="0" collapsed="false">
      <c r="A180" s="50" t="s">
        <v>385</v>
      </c>
      <c r="B180" s="97" t="s">
        <v>24</v>
      </c>
      <c r="C180" s="97" t="s">
        <v>386</v>
      </c>
      <c r="D180" s="52" t="s">
        <v>387</v>
      </c>
      <c r="E180" s="98" t="s">
        <v>53</v>
      </c>
      <c r="F180" s="99" t="n">
        <v>1</v>
      </c>
      <c r="G180" s="99"/>
      <c r="H180" s="55" t="n">
        <f aca="false">G180*(1+$I$6)</f>
        <v>0</v>
      </c>
      <c r="I180" s="56" t="n">
        <f aca="false">(F180*H180)</f>
        <v>0</v>
      </c>
      <c r="J180" s="57"/>
    </row>
    <row r="181" customFormat="false" ht="60" hidden="false" customHeight="false" outlineLevel="0" collapsed="false">
      <c r="A181" s="50" t="s">
        <v>388</v>
      </c>
      <c r="B181" s="97" t="s">
        <v>24</v>
      </c>
      <c r="C181" s="97" t="s">
        <v>389</v>
      </c>
      <c r="D181" s="52" t="s">
        <v>390</v>
      </c>
      <c r="E181" s="98" t="s">
        <v>53</v>
      </c>
      <c r="F181" s="99" t="n">
        <v>1</v>
      </c>
      <c r="G181" s="99"/>
      <c r="H181" s="55" t="n">
        <f aca="false">G181*(1+$I$6)</f>
        <v>0</v>
      </c>
      <c r="I181" s="56" t="n">
        <f aca="false">(F181*H181)</f>
        <v>0</v>
      </c>
      <c r="J181" s="57"/>
    </row>
    <row r="182" customFormat="false" ht="30" hidden="false" customHeight="false" outlineLevel="0" collapsed="false">
      <c r="A182" s="50" t="s">
        <v>391</v>
      </c>
      <c r="B182" s="97" t="s">
        <v>346</v>
      </c>
      <c r="C182" s="97" t="s">
        <v>392</v>
      </c>
      <c r="D182" s="52" t="s">
        <v>393</v>
      </c>
      <c r="E182" s="98" t="s">
        <v>394</v>
      </c>
      <c r="F182" s="99" t="n">
        <v>1</v>
      </c>
      <c r="G182" s="99"/>
      <c r="H182" s="55" t="n">
        <f aca="false">G182*(1+$I$6)</f>
        <v>0</v>
      </c>
      <c r="I182" s="56" t="n">
        <f aca="false">(F182*H182)</f>
        <v>0</v>
      </c>
      <c r="J182" s="57"/>
    </row>
    <row r="183" customFormat="false" ht="30" hidden="false" customHeight="false" outlineLevel="0" collapsed="false">
      <c r="A183" s="50" t="s">
        <v>395</v>
      </c>
      <c r="B183" s="97" t="s">
        <v>33</v>
      </c>
      <c r="C183" s="97" t="s">
        <v>383</v>
      </c>
      <c r="D183" s="52" t="s">
        <v>384</v>
      </c>
      <c r="E183" s="98" t="s">
        <v>31</v>
      </c>
      <c r="F183" s="99" t="n">
        <v>2</v>
      </c>
      <c r="G183" s="99"/>
      <c r="H183" s="55" t="n">
        <f aca="false">G183*(1+$I$6)</f>
        <v>0</v>
      </c>
      <c r="I183" s="56" t="n">
        <f aca="false">(F183*H183)</f>
        <v>0</v>
      </c>
      <c r="J183" s="57"/>
    </row>
    <row r="184" customFormat="false" ht="30" hidden="false" customHeight="false" outlineLevel="0" collapsed="false">
      <c r="A184" s="50" t="s">
        <v>396</v>
      </c>
      <c r="B184" s="97" t="s">
        <v>33</v>
      </c>
      <c r="C184" s="97" t="s">
        <v>397</v>
      </c>
      <c r="D184" s="52" t="s">
        <v>398</v>
      </c>
      <c r="E184" s="98" t="s">
        <v>31</v>
      </c>
      <c r="F184" s="99" t="n">
        <v>3.89</v>
      </c>
      <c r="G184" s="99"/>
      <c r="H184" s="55" t="n">
        <f aca="false">G184*(1+$I$6)</f>
        <v>0</v>
      </c>
      <c r="I184" s="56" t="n">
        <f aca="false">(F184*H184)</f>
        <v>0</v>
      </c>
      <c r="J184" s="57"/>
    </row>
    <row r="185" customFormat="false" ht="30" hidden="false" customHeight="false" outlineLevel="0" collapsed="false">
      <c r="A185" s="50" t="s">
        <v>399</v>
      </c>
      <c r="B185" s="97" t="s">
        <v>33</v>
      </c>
      <c r="C185" s="97" t="s">
        <v>400</v>
      </c>
      <c r="D185" s="52" t="s">
        <v>401</v>
      </c>
      <c r="E185" s="98" t="s">
        <v>31</v>
      </c>
      <c r="F185" s="99" t="n">
        <v>13</v>
      </c>
      <c r="G185" s="99"/>
      <c r="H185" s="55" t="n">
        <f aca="false">G185*(1+$I$6)</f>
        <v>0</v>
      </c>
      <c r="I185" s="56" t="n">
        <f aca="false">(F185*H185)</f>
        <v>0</v>
      </c>
      <c r="J185" s="57"/>
    </row>
    <row r="186" customFormat="false" ht="30" hidden="false" customHeight="false" outlineLevel="0" collapsed="false">
      <c r="A186" s="50" t="s">
        <v>402</v>
      </c>
      <c r="B186" s="97" t="s">
        <v>33</v>
      </c>
      <c r="C186" s="97" t="s">
        <v>403</v>
      </c>
      <c r="D186" s="52" t="s">
        <v>404</v>
      </c>
      <c r="E186" s="98" t="s">
        <v>31</v>
      </c>
      <c r="F186" s="99" t="n">
        <v>3</v>
      </c>
      <c r="G186" s="99"/>
      <c r="H186" s="55" t="n">
        <f aca="false">G186*(1+$I$6)</f>
        <v>0</v>
      </c>
      <c r="I186" s="56" t="n">
        <f aca="false">(F186*H186)</f>
        <v>0</v>
      </c>
      <c r="J186" s="57"/>
    </row>
    <row r="187" customFormat="false" ht="45" hidden="false" customHeight="false" outlineLevel="0" collapsed="false">
      <c r="A187" s="50" t="s">
        <v>405</v>
      </c>
      <c r="B187" s="97" t="s">
        <v>33</v>
      </c>
      <c r="C187" s="97" t="s">
        <v>406</v>
      </c>
      <c r="D187" s="52" t="s">
        <v>407</v>
      </c>
      <c r="E187" s="98" t="s">
        <v>92</v>
      </c>
      <c r="F187" s="99" t="n">
        <v>1</v>
      </c>
      <c r="G187" s="99"/>
      <c r="H187" s="55" t="n">
        <f aca="false">G187*(1+$I$6)</f>
        <v>0</v>
      </c>
      <c r="I187" s="56" t="n">
        <f aca="false">(F187*H187)</f>
        <v>0</v>
      </c>
      <c r="J187" s="57"/>
    </row>
    <row r="188" customFormat="false" ht="30" hidden="false" customHeight="false" outlineLevel="0" collapsed="false">
      <c r="A188" s="50" t="s">
        <v>408</v>
      </c>
      <c r="B188" s="97" t="s">
        <v>33</v>
      </c>
      <c r="C188" s="97" t="s">
        <v>409</v>
      </c>
      <c r="D188" s="52" t="s">
        <v>410</v>
      </c>
      <c r="E188" s="98" t="s">
        <v>411</v>
      </c>
      <c r="F188" s="99" t="n">
        <v>1</v>
      </c>
      <c r="G188" s="99"/>
      <c r="H188" s="55" t="n">
        <f aca="false">G188*(1+$I$6)</f>
        <v>0</v>
      </c>
      <c r="I188" s="56" t="n">
        <f aca="false">(F188*H188)</f>
        <v>0</v>
      </c>
      <c r="J188" s="57"/>
    </row>
    <row r="189" customFormat="false" ht="15" hidden="false" customHeight="true" outlineLevel="0" collapsed="false">
      <c r="A189" s="50" t="s">
        <v>412</v>
      </c>
      <c r="B189" s="65" t="s">
        <v>97</v>
      </c>
      <c r="C189" s="65"/>
      <c r="D189" s="65"/>
      <c r="E189" s="65"/>
      <c r="F189" s="65"/>
      <c r="G189" s="65"/>
      <c r="H189" s="65"/>
      <c r="I189" s="66" t="n">
        <f aca="false">SUM(I175:I188)</f>
        <v>0</v>
      </c>
      <c r="J189" s="57"/>
    </row>
    <row r="190" customFormat="false" ht="15" hidden="false" customHeight="false" outlineLevel="0" collapsed="false">
      <c r="A190" s="88"/>
      <c r="B190" s="94"/>
      <c r="C190" s="94"/>
      <c r="D190" s="94"/>
      <c r="E190" s="94"/>
      <c r="F190" s="95"/>
      <c r="G190" s="95"/>
      <c r="H190" s="95"/>
      <c r="I190" s="91"/>
      <c r="J190" s="70"/>
    </row>
    <row r="191" customFormat="false" ht="15" hidden="false" customHeight="false" outlineLevel="0" collapsed="false">
      <c r="A191" s="44" t="s">
        <v>413</v>
      </c>
      <c r="B191" s="45" t="s">
        <v>414</v>
      </c>
      <c r="C191" s="45"/>
      <c r="D191" s="45"/>
      <c r="E191" s="46"/>
      <c r="F191" s="47"/>
      <c r="G191" s="47"/>
      <c r="H191" s="47"/>
      <c r="I191" s="48"/>
      <c r="J191" s="49"/>
    </row>
    <row r="192" customFormat="false" ht="30" hidden="false" customHeight="false" outlineLevel="0" collapsed="false">
      <c r="A192" s="50" t="s">
        <v>415</v>
      </c>
      <c r="B192" s="97" t="s">
        <v>346</v>
      </c>
      <c r="C192" s="97" t="s">
        <v>416</v>
      </c>
      <c r="D192" s="52" t="s">
        <v>417</v>
      </c>
      <c r="E192" s="98" t="s">
        <v>394</v>
      </c>
      <c r="F192" s="99" t="n">
        <v>28</v>
      </c>
      <c r="G192" s="99"/>
      <c r="H192" s="55" t="n">
        <f aca="false">G192*(1+$I$6)</f>
        <v>0</v>
      </c>
      <c r="I192" s="56" t="n">
        <f aca="false">(F192*H192)</f>
        <v>0</v>
      </c>
      <c r="J192" s="57" t="e">
        <f aca="false">I213/I252</f>
        <v>#DIV/0!</v>
      </c>
    </row>
    <row r="193" customFormat="false" ht="45" hidden="false" customHeight="false" outlineLevel="0" collapsed="false">
      <c r="A193" s="50" t="s">
        <v>418</v>
      </c>
      <c r="B193" s="97" t="s">
        <v>24</v>
      </c>
      <c r="C193" s="97" t="s">
        <v>419</v>
      </c>
      <c r="D193" s="52" t="s">
        <v>420</v>
      </c>
      <c r="E193" s="98" t="s">
        <v>53</v>
      </c>
      <c r="F193" s="99" t="n">
        <v>8</v>
      </c>
      <c r="G193" s="99"/>
      <c r="H193" s="55" t="n">
        <f aca="false">G193*(1+$I$6)</f>
        <v>0</v>
      </c>
      <c r="I193" s="56" t="n">
        <f aca="false">(F193*H193)</f>
        <v>0</v>
      </c>
      <c r="J193" s="57"/>
    </row>
    <row r="194" customFormat="false" ht="30" hidden="false" customHeight="false" outlineLevel="0" collapsed="false">
      <c r="A194" s="50" t="s">
        <v>421</v>
      </c>
      <c r="B194" s="97" t="s">
        <v>346</v>
      </c>
      <c r="C194" s="97" t="s">
        <v>422</v>
      </c>
      <c r="D194" s="52" t="s">
        <v>423</v>
      </c>
      <c r="E194" s="98" t="s">
        <v>394</v>
      </c>
      <c r="F194" s="99" t="n">
        <v>29</v>
      </c>
      <c r="G194" s="99"/>
      <c r="H194" s="55" t="n">
        <f aca="false">G194*(1+$I$6)</f>
        <v>0</v>
      </c>
      <c r="I194" s="56" t="n">
        <f aca="false">(F194*H194)</f>
        <v>0</v>
      </c>
      <c r="J194" s="57"/>
    </row>
    <row r="195" customFormat="false" ht="45" hidden="false" customHeight="false" outlineLevel="0" collapsed="false">
      <c r="A195" s="50" t="s">
        <v>424</v>
      </c>
      <c r="B195" s="97" t="s">
        <v>24</v>
      </c>
      <c r="C195" s="97" t="s">
        <v>425</v>
      </c>
      <c r="D195" s="52" t="s">
        <v>426</v>
      </c>
      <c r="E195" s="98" t="s">
        <v>53</v>
      </c>
      <c r="F195" s="99" t="n">
        <v>30</v>
      </c>
      <c r="G195" s="99"/>
      <c r="H195" s="55" t="n">
        <f aca="false">G195*(1+$I$6)</f>
        <v>0</v>
      </c>
      <c r="I195" s="56" t="n">
        <f aca="false">(F195*H195)</f>
        <v>0</v>
      </c>
      <c r="J195" s="57"/>
    </row>
    <row r="196" customFormat="false" ht="45" hidden="false" customHeight="false" outlineLevel="0" collapsed="false">
      <c r="A196" s="50" t="s">
        <v>427</v>
      </c>
      <c r="B196" s="97" t="s">
        <v>24</v>
      </c>
      <c r="C196" s="97" t="s">
        <v>428</v>
      </c>
      <c r="D196" s="52" t="s">
        <v>429</v>
      </c>
      <c r="E196" s="98" t="s">
        <v>53</v>
      </c>
      <c r="F196" s="99" t="n">
        <v>6</v>
      </c>
      <c r="G196" s="99"/>
      <c r="H196" s="55" t="n">
        <f aca="false">G196*(1+$I$6)</f>
        <v>0</v>
      </c>
      <c r="I196" s="56" t="n">
        <f aca="false">(F196*H196)</f>
        <v>0</v>
      </c>
      <c r="J196" s="57"/>
    </row>
    <row r="197" customFormat="false" ht="45" hidden="false" customHeight="false" outlineLevel="0" collapsed="false">
      <c r="A197" s="50" t="s">
        <v>430</v>
      </c>
      <c r="B197" s="97" t="s">
        <v>24</v>
      </c>
      <c r="C197" s="97" t="s">
        <v>431</v>
      </c>
      <c r="D197" s="52" t="s">
        <v>432</v>
      </c>
      <c r="E197" s="98" t="s">
        <v>53</v>
      </c>
      <c r="F197" s="99" t="n">
        <v>1</v>
      </c>
      <c r="G197" s="99"/>
      <c r="H197" s="55" t="n">
        <f aca="false">G197*(1+$I$6)</f>
        <v>0</v>
      </c>
      <c r="I197" s="56" t="n">
        <f aca="false">(F197*H197)</f>
        <v>0</v>
      </c>
      <c r="J197" s="57"/>
    </row>
    <row r="198" customFormat="false" ht="15" hidden="false" customHeight="false" outlineLevel="0" collapsed="false">
      <c r="A198" s="50" t="s">
        <v>433</v>
      </c>
      <c r="B198" s="97" t="s">
        <v>346</v>
      </c>
      <c r="C198" s="97" t="s">
        <v>434</v>
      </c>
      <c r="D198" s="52" t="s">
        <v>435</v>
      </c>
      <c r="E198" s="98" t="s">
        <v>394</v>
      </c>
      <c r="F198" s="99" t="n">
        <v>48</v>
      </c>
      <c r="G198" s="99"/>
      <c r="H198" s="55" t="n">
        <f aca="false">G198*(1+$I$6)</f>
        <v>0</v>
      </c>
      <c r="I198" s="56" t="n">
        <f aca="false">(F198*H198)</f>
        <v>0</v>
      </c>
      <c r="J198" s="57"/>
    </row>
    <row r="199" customFormat="false" ht="45" hidden="false" customHeight="false" outlineLevel="0" collapsed="false">
      <c r="A199" s="50" t="s">
        <v>436</v>
      </c>
      <c r="B199" s="97" t="s">
        <v>24</v>
      </c>
      <c r="C199" s="97" t="s">
        <v>437</v>
      </c>
      <c r="D199" s="52" t="s">
        <v>438</v>
      </c>
      <c r="E199" s="98" t="s">
        <v>31</v>
      </c>
      <c r="F199" s="99" t="n">
        <v>348.09</v>
      </c>
      <c r="G199" s="99"/>
      <c r="H199" s="55" t="n">
        <f aca="false">G199*(1+$I$6)</f>
        <v>0</v>
      </c>
      <c r="I199" s="56" t="n">
        <f aca="false">(F199*H199)</f>
        <v>0</v>
      </c>
      <c r="J199" s="57"/>
    </row>
    <row r="200" customFormat="false" ht="45" hidden="false" customHeight="false" outlineLevel="0" collapsed="false">
      <c r="A200" s="50" t="s">
        <v>439</v>
      </c>
      <c r="B200" s="97" t="s">
        <v>24</v>
      </c>
      <c r="C200" s="97" t="s">
        <v>440</v>
      </c>
      <c r="D200" s="52" t="s">
        <v>441</v>
      </c>
      <c r="E200" s="98" t="s">
        <v>31</v>
      </c>
      <c r="F200" s="99" t="n">
        <v>130</v>
      </c>
      <c r="G200" s="99"/>
      <c r="H200" s="55" t="n">
        <f aca="false">G200*(1+$I$6)</f>
        <v>0</v>
      </c>
      <c r="I200" s="56" t="n">
        <f aca="false">(F200*H200)</f>
        <v>0</v>
      </c>
      <c r="J200" s="57"/>
    </row>
    <row r="201" customFormat="false" ht="45" hidden="false" customHeight="false" outlineLevel="0" collapsed="false">
      <c r="A201" s="50" t="s">
        <v>442</v>
      </c>
      <c r="B201" s="97" t="s">
        <v>24</v>
      </c>
      <c r="C201" s="97" t="s">
        <v>443</v>
      </c>
      <c r="D201" s="52" t="s">
        <v>444</v>
      </c>
      <c r="E201" s="98" t="s">
        <v>31</v>
      </c>
      <c r="F201" s="99" t="n">
        <v>393</v>
      </c>
      <c r="G201" s="99"/>
      <c r="H201" s="55" t="n">
        <f aca="false">G201*(1+$I$6)</f>
        <v>0</v>
      </c>
      <c r="I201" s="56" t="n">
        <f aca="false">(F201*H201)</f>
        <v>0</v>
      </c>
      <c r="J201" s="57"/>
    </row>
    <row r="202" customFormat="false" ht="60" hidden="false" customHeight="false" outlineLevel="0" collapsed="false">
      <c r="A202" s="50" t="s">
        <v>445</v>
      </c>
      <c r="B202" s="97" t="s">
        <v>24</v>
      </c>
      <c r="C202" s="97" t="s">
        <v>446</v>
      </c>
      <c r="D202" s="52" t="s">
        <v>447</v>
      </c>
      <c r="E202" s="98" t="s">
        <v>31</v>
      </c>
      <c r="F202" s="99" t="n">
        <v>125</v>
      </c>
      <c r="G202" s="99"/>
      <c r="H202" s="55" t="n">
        <f aca="false">G202*(1+$I$6)</f>
        <v>0</v>
      </c>
      <c r="I202" s="56" t="n">
        <f aca="false">(F202*H202)</f>
        <v>0</v>
      </c>
      <c r="J202" s="57"/>
    </row>
    <row r="203" customFormat="false" ht="60" hidden="false" customHeight="false" outlineLevel="0" collapsed="false">
      <c r="A203" s="50" t="s">
        <v>448</v>
      </c>
      <c r="B203" s="97" t="s">
        <v>24</v>
      </c>
      <c r="C203" s="97" t="s">
        <v>449</v>
      </c>
      <c r="D203" s="52" t="s">
        <v>450</v>
      </c>
      <c r="E203" s="98" t="s">
        <v>31</v>
      </c>
      <c r="F203" s="99" t="n">
        <v>218</v>
      </c>
      <c r="G203" s="99"/>
      <c r="H203" s="55" t="n">
        <f aca="false">G203*(1+$I$6)</f>
        <v>0</v>
      </c>
      <c r="I203" s="56" t="n">
        <f aca="false">(F203*H203)</f>
        <v>0</v>
      </c>
      <c r="J203" s="57"/>
    </row>
    <row r="204" customFormat="false" ht="60" hidden="false" customHeight="false" outlineLevel="0" collapsed="false">
      <c r="A204" s="50" t="s">
        <v>451</v>
      </c>
      <c r="B204" s="97" t="s">
        <v>24</v>
      </c>
      <c r="C204" s="97" t="s">
        <v>452</v>
      </c>
      <c r="D204" s="52" t="s">
        <v>453</v>
      </c>
      <c r="E204" s="98" t="s">
        <v>31</v>
      </c>
      <c r="F204" s="99" t="n">
        <v>25</v>
      </c>
      <c r="G204" s="99"/>
      <c r="H204" s="55" t="n">
        <f aca="false">G204*(1+$I$6)</f>
        <v>0</v>
      </c>
      <c r="I204" s="56" t="n">
        <f aca="false">(F204*H204)</f>
        <v>0</v>
      </c>
      <c r="J204" s="57"/>
    </row>
    <row r="205" customFormat="false" ht="45" hidden="false" customHeight="false" outlineLevel="0" collapsed="false">
      <c r="A205" s="50" t="s">
        <v>454</v>
      </c>
      <c r="B205" s="97" t="s">
        <v>346</v>
      </c>
      <c r="C205" s="97" t="s">
        <v>455</v>
      </c>
      <c r="D205" s="52" t="s">
        <v>456</v>
      </c>
      <c r="E205" s="98" t="s">
        <v>394</v>
      </c>
      <c r="F205" s="99" t="n">
        <v>1</v>
      </c>
      <c r="G205" s="99"/>
      <c r="H205" s="55" t="n">
        <f aca="false">G205*(1+$I$6)</f>
        <v>0</v>
      </c>
      <c r="I205" s="56" t="n">
        <f aca="false">(F205*H205)</f>
        <v>0</v>
      </c>
      <c r="J205" s="57"/>
    </row>
    <row r="206" customFormat="false" ht="60" hidden="false" customHeight="false" outlineLevel="0" collapsed="false">
      <c r="A206" s="50" t="s">
        <v>457</v>
      </c>
      <c r="B206" s="97" t="s">
        <v>24</v>
      </c>
      <c r="C206" s="97" t="s">
        <v>458</v>
      </c>
      <c r="D206" s="52" t="s">
        <v>459</v>
      </c>
      <c r="E206" s="98" t="s">
        <v>53</v>
      </c>
      <c r="F206" s="99" t="n">
        <v>1</v>
      </c>
      <c r="G206" s="99"/>
      <c r="H206" s="55" t="n">
        <f aca="false">G206*(1+$I$6)</f>
        <v>0</v>
      </c>
      <c r="I206" s="56" t="n">
        <f aca="false">(F206*H206)</f>
        <v>0</v>
      </c>
      <c r="J206" s="57"/>
    </row>
    <row r="207" customFormat="false" ht="45" hidden="false" customHeight="false" outlineLevel="0" collapsed="false">
      <c r="A207" s="50" t="s">
        <v>460</v>
      </c>
      <c r="B207" s="97" t="s">
        <v>24</v>
      </c>
      <c r="C207" s="97" t="s">
        <v>461</v>
      </c>
      <c r="D207" s="52" t="s">
        <v>462</v>
      </c>
      <c r="E207" s="98" t="s">
        <v>53</v>
      </c>
      <c r="F207" s="99" t="n">
        <v>2</v>
      </c>
      <c r="G207" s="99"/>
      <c r="H207" s="55" t="n">
        <f aca="false">G207*(1+$I$6)</f>
        <v>0</v>
      </c>
      <c r="I207" s="56" t="n">
        <f aca="false">(F207*H207)</f>
        <v>0</v>
      </c>
      <c r="J207" s="57"/>
    </row>
    <row r="208" customFormat="false" ht="45" hidden="false" customHeight="false" outlineLevel="0" collapsed="false">
      <c r="A208" s="50" t="s">
        <v>463</v>
      </c>
      <c r="B208" s="97" t="s">
        <v>24</v>
      </c>
      <c r="C208" s="97" t="s">
        <v>464</v>
      </c>
      <c r="D208" s="52" t="s">
        <v>465</v>
      </c>
      <c r="E208" s="98" t="s">
        <v>53</v>
      </c>
      <c r="F208" s="99" t="n">
        <v>2</v>
      </c>
      <c r="G208" s="99"/>
      <c r="H208" s="55" t="n">
        <f aca="false">G208*(1+$I$6)</f>
        <v>0</v>
      </c>
      <c r="I208" s="56" t="n">
        <f aca="false">(F208*H208)</f>
        <v>0</v>
      </c>
      <c r="J208" s="57"/>
    </row>
    <row r="209" customFormat="false" ht="45" hidden="false" customHeight="false" outlineLevel="0" collapsed="false">
      <c r="A209" s="50" t="s">
        <v>466</v>
      </c>
      <c r="B209" s="97" t="s">
        <v>24</v>
      </c>
      <c r="C209" s="97" t="s">
        <v>467</v>
      </c>
      <c r="D209" s="52" t="s">
        <v>468</v>
      </c>
      <c r="E209" s="98" t="s">
        <v>53</v>
      </c>
      <c r="F209" s="99" t="n">
        <v>5</v>
      </c>
      <c r="G209" s="99"/>
      <c r="H209" s="55" t="n">
        <f aca="false">G209*(1+$I$6)</f>
        <v>0</v>
      </c>
      <c r="I209" s="56" t="n">
        <f aca="false">(F209*H209)</f>
        <v>0</v>
      </c>
      <c r="J209" s="57"/>
    </row>
    <row r="210" customFormat="false" ht="15" hidden="false" customHeight="false" outlineLevel="0" collapsed="false">
      <c r="A210" s="50" t="s">
        <v>469</v>
      </c>
      <c r="B210" s="97" t="s">
        <v>33</v>
      </c>
      <c r="C210" s="97" t="s">
        <v>470</v>
      </c>
      <c r="D210" s="52" t="s">
        <v>471</v>
      </c>
      <c r="E210" s="98" t="s">
        <v>411</v>
      </c>
      <c r="F210" s="99" t="n">
        <v>1</v>
      </c>
      <c r="G210" s="99"/>
      <c r="H210" s="55" t="n">
        <f aca="false">G210*(1+$I$6)</f>
        <v>0</v>
      </c>
      <c r="I210" s="56" t="n">
        <f aca="false">(F210*H210)</f>
        <v>0</v>
      </c>
      <c r="J210" s="57"/>
    </row>
    <row r="211" customFormat="false" ht="30" hidden="false" customHeight="false" outlineLevel="0" collapsed="false">
      <c r="A211" s="50" t="s">
        <v>472</v>
      </c>
      <c r="B211" s="97" t="s">
        <v>346</v>
      </c>
      <c r="C211" s="97" t="s">
        <v>473</v>
      </c>
      <c r="D211" s="52" t="s">
        <v>474</v>
      </c>
      <c r="E211" s="98" t="s">
        <v>394</v>
      </c>
      <c r="F211" s="99" t="n">
        <v>1</v>
      </c>
      <c r="G211" s="99"/>
      <c r="H211" s="55" t="n">
        <f aca="false">G211*(1+$I$6)</f>
        <v>0</v>
      </c>
      <c r="I211" s="56" t="n">
        <f aca="false">(F211*H211)</f>
        <v>0</v>
      </c>
      <c r="J211" s="57"/>
    </row>
    <row r="212" customFormat="false" ht="45" hidden="false" customHeight="false" outlineLevel="0" collapsed="false">
      <c r="A212" s="50" t="s">
        <v>475</v>
      </c>
      <c r="B212" s="97" t="s">
        <v>346</v>
      </c>
      <c r="C212" s="97" t="s">
        <v>476</v>
      </c>
      <c r="D212" s="52" t="s">
        <v>477</v>
      </c>
      <c r="E212" s="98" t="s">
        <v>394</v>
      </c>
      <c r="F212" s="99" t="n">
        <v>1</v>
      </c>
      <c r="G212" s="99"/>
      <c r="H212" s="55" t="n">
        <f aca="false">G212*(1+$I$6)</f>
        <v>0</v>
      </c>
      <c r="I212" s="56" t="n">
        <f aca="false">(F212*H212)</f>
        <v>0</v>
      </c>
      <c r="J212" s="57"/>
    </row>
    <row r="213" customFormat="false" ht="15" hidden="false" customHeight="true" outlineLevel="0" collapsed="false">
      <c r="A213" s="50" t="s">
        <v>478</v>
      </c>
      <c r="B213" s="65" t="s">
        <v>97</v>
      </c>
      <c r="C213" s="65"/>
      <c r="D213" s="65"/>
      <c r="E213" s="65"/>
      <c r="F213" s="65"/>
      <c r="G213" s="65"/>
      <c r="H213" s="65"/>
      <c r="I213" s="66" t="n">
        <f aca="false">SUM(I192:I212)</f>
        <v>0</v>
      </c>
      <c r="J213" s="57"/>
    </row>
    <row r="214" customFormat="false" ht="15" hidden="false" customHeight="false" outlineLevel="0" collapsed="false">
      <c r="A214" s="88"/>
      <c r="B214" s="94"/>
      <c r="C214" s="94"/>
      <c r="D214" s="94"/>
      <c r="E214" s="94"/>
      <c r="F214" s="95"/>
      <c r="G214" s="95"/>
      <c r="H214" s="95"/>
      <c r="I214" s="91"/>
      <c r="J214" s="70"/>
    </row>
    <row r="215" customFormat="false" ht="15" hidden="false" customHeight="false" outlineLevel="0" collapsed="false">
      <c r="A215" s="44" t="s">
        <v>479</v>
      </c>
      <c r="B215" s="45" t="s">
        <v>480</v>
      </c>
      <c r="C215" s="45"/>
      <c r="D215" s="45"/>
      <c r="E215" s="46"/>
      <c r="F215" s="47"/>
      <c r="G215" s="47"/>
      <c r="H215" s="47"/>
      <c r="I215" s="48"/>
      <c r="J215" s="49"/>
    </row>
    <row r="216" customFormat="false" ht="45" hidden="false" customHeight="false" outlineLevel="0" collapsed="false">
      <c r="A216" s="50" t="s">
        <v>481</v>
      </c>
      <c r="B216" s="97" t="s">
        <v>33</v>
      </c>
      <c r="C216" s="97" t="s">
        <v>482</v>
      </c>
      <c r="D216" s="52" t="s">
        <v>483</v>
      </c>
      <c r="E216" s="98" t="s">
        <v>53</v>
      </c>
      <c r="F216" s="99" t="n">
        <v>1</v>
      </c>
      <c r="G216" s="99"/>
      <c r="H216" s="55" t="n">
        <f aca="false">G216*(1+$I$6)</f>
        <v>0</v>
      </c>
      <c r="I216" s="56" t="n">
        <f aca="false">(F216*H216)</f>
        <v>0</v>
      </c>
      <c r="J216" s="57" t="e">
        <f aca="false">I235/I252</f>
        <v>#DIV/0!</v>
      </c>
    </row>
    <row r="217" customFormat="false" ht="45" hidden="false" customHeight="false" outlineLevel="0" collapsed="false">
      <c r="A217" s="50" t="s">
        <v>484</v>
      </c>
      <c r="B217" s="97" t="s">
        <v>24</v>
      </c>
      <c r="C217" s="97" t="s">
        <v>485</v>
      </c>
      <c r="D217" s="52" t="s">
        <v>486</v>
      </c>
      <c r="E217" s="98" t="s">
        <v>53</v>
      </c>
      <c r="F217" s="99" t="n">
        <v>1</v>
      </c>
      <c r="G217" s="99"/>
      <c r="H217" s="55" t="n">
        <f aca="false">G217*(1+$I$6)</f>
        <v>0</v>
      </c>
      <c r="I217" s="56" t="n">
        <f aca="false">(F217*H217)</f>
        <v>0</v>
      </c>
      <c r="J217" s="57"/>
    </row>
    <row r="218" customFormat="false" ht="105" hidden="false" customHeight="false" outlineLevel="0" collapsed="false">
      <c r="A218" s="50" t="s">
        <v>487</v>
      </c>
      <c r="B218" s="97" t="s">
        <v>33</v>
      </c>
      <c r="C218" s="97" t="s">
        <v>488</v>
      </c>
      <c r="D218" s="52" t="s">
        <v>489</v>
      </c>
      <c r="E218" s="98" t="s">
        <v>53</v>
      </c>
      <c r="F218" s="99" t="n">
        <v>1</v>
      </c>
      <c r="G218" s="99"/>
      <c r="H218" s="55" t="n">
        <f aca="false">G218*(1+$I$6)</f>
        <v>0</v>
      </c>
      <c r="I218" s="56" t="n">
        <f aca="false">(F218*H218)</f>
        <v>0</v>
      </c>
      <c r="J218" s="57"/>
    </row>
    <row r="219" customFormat="false" ht="30" hidden="false" customHeight="false" outlineLevel="0" collapsed="false">
      <c r="A219" s="50" t="s">
        <v>490</v>
      </c>
      <c r="B219" s="97" t="s">
        <v>346</v>
      </c>
      <c r="C219" s="97" t="s">
        <v>491</v>
      </c>
      <c r="D219" s="52" t="s">
        <v>492</v>
      </c>
      <c r="E219" s="98" t="s">
        <v>394</v>
      </c>
      <c r="F219" s="99" t="n">
        <v>1</v>
      </c>
      <c r="G219" s="99"/>
      <c r="H219" s="55" t="n">
        <f aca="false">G219*(1+$I$6)</f>
        <v>0</v>
      </c>
      <c r="I219" s="56" t="n">
        <f aca="false">(F219*H219)</f>
        <v>0</v>
      </c>
      <c r="J219" s="57"/>
    </row>
    <row r="220" customFormat="false" ht="45" hidden="false" customHeight="false" outlineLevel="0" collapsed="false">
      <c r="A220" s="50" t="s">
        <v>493</v>
      </c>
      <c r="B220" s="97" t="s">
        <v>24</v>
      </c>
      <c r="C220" s="97" t="s">
        <v>494</v>
      </c>
      <c r="D220" s="52" t="s">
        <v>495</v>
      </c>
      <c r="E220" s="98" t="s">
        <v>53</v>
      </c>
      <c r="F220" s="99" t="n">
        <v>3</v>
      </c>
      <c r="G220" s="99"/>
      <c r="H220" s="55" t="n">
        <f aca="false">G220*(1+$I$6)</f>
        <v>0</v>
      </c>
      <c r="I220" s="56" t="n">
        <f aca="false">(F220*H220)</f>
        <v>0</v>
      </c>
      <c r="J220" s="57"/>
    </row>
    <row r="221" customFormat="false" ht="45" hidden="false" customHeight="false" outlineLevel="0" collapsed="false">
      <c r="A221" s="50" t="s">
        <v>496</v>
      </c>
      <c r="B221" s="97" t="s">
        <v>24</v>
      </c>
      <c r="C221" s="97" t="s">
        <v>497</v>
      </c>
      <c r="D221" s="52" t="s">
        <v>498</v>
      </c>
      <c r="E221" s="98" t="s">
        <v>53</v>
      </c>
      <c r="F221" s="99" t="n">
        <v>3</v>
      </c>
      <c r="G221" s="99"/>
      <c r="H221" s="55" t="n">
        <f aca="false">G221*(1+$I$6)</f>
        <v>0</v>
      </c>
      <c r="I221" s="56" t="n">
        <f aca="false">(F221*H221)</f>
        <v>0</v>
      </c>
      <c r="J221" s="57"/>
    </row>
    <row r="222" customFormat="false" ht="15" hidden="false" customHeight="false" outlineLevel="0" collapsed="false">
      <c r="A222" s="50" t="s">
        <v>499</v>
      </c>
      <c r="B222" s="97" t="s">
        <v>346</v>
      </c>
      <c r="C222" s="97" t="s">
        <v>500</v>
      </c>
      <c r="D222" s="52" t="s">
        <v>501</v>
      </c>
      <c r="E222" s="98" t="s">
        <v>349</v>
      </c>
      <c r="F222" s="99" t="n">
        <v>0.6</v>
      </c>
      <c r="G222" s="99"/>
      <c r="H222" s="55" t="n">
        <f aca="false">G222*(1+$I$6)</f>
        <v>0</v>
      </c>
      <c r="I222" s="56" t="n">
        <f aca="false">(F222*H222)</f>
        <v>0</v>
      </c>
      <c r="J222" s="57"/>
    </row>
    <row r="223" customFormat="false" ht="15" hidden="false" customHeight="false" outlineLevel="0" collapsed="false">
      <c r="A223" s="50" t="s">
        <v>502</v>
      </c>
      <c r="B223" s="97" t="s">
        <v>346</v>
      </c>
      <c r="C223" s="97" t="s">
        <v>503</v>
      </c>
      <c r="D223" s="52" t="s">
        <v>504</v>
      </c>
      <c r="E223" s="98" t="s">
        <v>394</v>
      </c>
      <c r="F223" s="99" t="n">
        <v>1</v>
      </c>
      <c r="G223" s="99"/>
      <c r="H223" s="55" t="n">
        <f aca="false">G223*(1+$I$6)</f>
        <v>0</v>
      </c>
      <c r="I223" s="56" t="n">
        <f aca="false">(F223*H223)</f>
        <v>0</v>
      </c>
      <c r="J223" s="57"/>
    </row>
    <row r="224" customFormat="false" ht="30" hidden="false" customHeight="false" outlineLevel="0" collapsed="false">
      <c r="A224" s="50" t="s">
        <v>505</v>
      </c>
      <c r="B224" s="97" t="s">
        <v>346</v>
      </c>
      <c r="C224" s="97" t="s">
        <v>506</v>
      </c>
      <c r="D224" s="52" t="s">
        <v>507</v>
      </c>
      <c r="E224" s="98" t="s">
        <v>394</v>
      </c>
      <c r="F224" s="99" t="n">
        <v>1</v>
      </c>
      <c r="G224" s="99"/>
      <c r="H224" s="55" t="n">
        <f aca="false">G224*(1+$I$6)</f>
        <v>0</v>
      </c>
      <c r="I224" s="56" t="n">
        <f aca="false">(F224*H224)</f>
        <v>0</v>
      </c>
      <c r="J224" s="57"/>
    </row>
    <row r="225" customFormat="false" ht="30" hidden="false" customHeight="false" outlineLevel="0" collapsed="false">
      <c r="A225" s="50" t="s">
        <v>508</v>
      </c>
      <c r="B225" s="97" t="s">
        <v>346</v>
      </c>
      <c r="C225" s="97" t="s">
        <v>509</v>
      </c>
      <c r="D225" s="52" t="s">
        <v>510</v>
      </c>
      <c r="E225" s="98" t="s">
        <v>394</v>
      </c>
      <c r="F225" s="99" t="n">
        <v>1</v>
      </c>
      <c r="G225" s="99"/>
      <c r="H225" s="55" t="n">
        <f aca="false">G225*(1+$I$6)</f>
        <v>0</v>
      </c>
      <c r="I225" s="56" t="n">
        <f aca="false">(F225*H225)</f>
        <v>0</v>
      </c>
      <c r="J225" s="57"/>
    </row>
    <row r="226" customFormat="false" ht="30" hidden="false" customHeight="false" outlineLevel="0" collapsed="false">
      <c r="A226" s="50" t="s">
        <v>511</v>
      </c>
      <c r="B226" s="97" t="s">
        <v>24</v>
      </c>
      <c r="C226" s="97" t="s">
        <v>512</v>
      </c>
      <c r="D226" s="52" t="s">
        <v>513</v>
      </c>
      <c r="E226" s="98" t="s">
        <v>53</v>
      </c>
      <c r="F226" s="99" t="n">
        <v>1</v>
      </c>
      <c r="G226" s="99"/>
      <c r="H226" s="55" t="n">
        <f aca="false">G226*(1+$I$6)</f>
        <v>0</v>
      </c>
      <c r="I226" s="56" t="n">
        <f aca="false">(F226*H226)</f>
        <v>0</v>
      </c>
      <c r="J226" s="57"/>
    </row>
    <row r="227" customFormat="false" ht="45" hidden="false" customHeight="false" outlineLevel="0" collapsed="false">
      <c r="A227" s="50" t="s">
        <v>514</v>
      </c>
      <c r="B227" s="97" t="s">
        <v>24</v>
      </c>
      <c r="C227" s="97" t="s">
        <v>515</v>
      </c>
      <c r="D227" s="52" t="s">
        <v>516</v>
      </c>
      <c r="E227" s="98" t="s">
        <v>27</v>
      </c>
      <c r="F227" s="99" t="n">
        <v>8</v>
      </c>
      <c r="G227" s="99"/>
      <c r="H227" s="55" t="n">
        <f aca="false">G227*(1+$I$6)</f>
        <v>0</v>
      </c>
      <c r="I227" s="56" t="n">
        <f aca="false">(F227*H227)</f>
        <v>0</v>
      </c>
      <c r="J227" s="57"/>
    </row>
    <row r="228" customFormat="false" ht="45" hidden="false" customHeight="false" outlineLevel="0" collapsed="false">
      <c r="A228" s="50" t="s">
        <v>517</v>
      </c>
      <c r="B228" s="97" t="s">
        <v>518</v>
      </c>
      <c r="C228" s="97" t="s">
        <v>519</v>
      </c>
      <c r="D228" s="52" t="s">
        <v>520</v>
      </c>
      <c r="E228" s="98" t="s">
        <v>411</v>
      </c>
      <c r="F228" s="99" t="n">
        <v>1</v>
      </c>
      <c r="G228" s="99"/>
      <c r="H228" s="55" t="n">
        <f aca="false">G228</f>
        <v>0</v>
      </c>
      <c r="I228" s="56" t="n">
        <f aca="false">(F228*H228)</f>
        <v>0</v>
      </c>
      <c r="J228" s="57"/>
    </row>
    <row r="229" customFormat="false" ht="45" hidden="false" customHeight="false" outlineLevel="0" collapsed="false">
      <c r="A229" s="50" t="s">
        <v>521</v>
      </c>
      <c r="B229" s="97" t="s">
        <v>518</v>
      </c>
      <c r="C229" s="97" t="s">
        <v>522</v>
      </c>
      <c r="D229" s="52" t="s">
        <v>523</v>
      </c>
      <c r="E229" s="98" t="s">
        <v>411</v>
      </c>
      <c r="F229" s="99" t="n">
        <v>25</v>
      </c>
      <c r="G229" s="99"/>
      <c r="H229" s="55" t="n">
        <f aca="false">G229</f>
        <v>0</v>
      </c>
      <c r="I229" s="56" t="n">
        <f aca="false">(F229*H229)</f>
        <v>0</v>
      </c>
      <c r="J229" s="57"/>
    </row>
    <row r="230" customFormat="false" ht="30" hidden="false" customHeight="false" outlineLevel="0" collapsed="false">
      <c r="A230" s="50" t="s">
        <v>524</v>
      </c>
      <c r="B230" s="97" t="s">
        <v>518</v>
      </c>
      <c r="C230" s="97" t="s">
        <v>525</v>
      </c>
      <c r="D230" s="52" t="s">
        <v>526</v>
      </c>
      <c r="E230" s="98" t="s">
        <v>411</v>
      </c>
      <c r="F230" s="99" t="n">
        <v>5</v>
      </c>
      <c r="G230" s="99"/>
      <c r="H230" s="55" t="n">
        <f aca="false">G230</f>
        <v>0</v>
      </c>
      <c r="I230" s="56" t="n">
        <f aca="false">(F230*H230)</f>
        <v>0</v>
      </c>
      <c r="J230" s="57"/>
    </row>
    <row r="231" customFormat="false" ht="30" hidden="false" customHeight="false" outlineLevel="0" collapsed="false">
      <c r="A231" s="50" t="s">
        <v>527</v>
      </c>
      <c r="B231" s="97" t="s">
        <v>518</v>
      </c>
      <c r="C231" s="97" t="s">
        <v>528</v>
      </c>
      <c r="D231" s="52" t="s">
        <v>529</v>
      </c>
      <c r="E231" s="98" t="s">
        <v>411</v>
      </c>
      <c r="F231" s="99" t="n">
        <v>14</v>
      </c>
      <c r="G231" s="99"/>
      <c r="H231" s="55" t="n">
        <f aca="false">G231</f>
        <v>0</v>
      </c>
      <c r="I231" s="56" t="n">
        <f aca="false">(F231*H231)</f>
        <v>0</v>
      </c>
      <c r="J231" s="57"/>
    </row>
    <row r="232" customFormat="false" ht="60" hidden="false" customHeight="false" outlineLevel="0" collapsed="false">
      <c r="A232" s="50" t="s">
        <v>530</v>
      </c>
      <c r="B232" s="97" t="s">
        <v>518</v>
      </c>
      <c r="C232" s="97" t="s">
        <v>531</v>
      </c>
      <c r="D232" s="52" t="s">
        <v>532</v>
      </c>
      <c r="E232" s="98" t="s">
        <v>411</v>
      </c>
      <c r="F232" s="99" t="n">
        <v>2</v>
      </c>
      <c r="G232" s="99"/>
      <c r="H232" s="55" t="n">
        <f aca="false">G232</f>
        <v>0</v>
      </c>
      <c r="I232" s="56" t="n">
        <f aca="false">(F232*H232)</f>
        <v>0</v>
      </c>
      <c r="J232" s="57"/>
    </row>
    <row r="233" customFormat="false" ht="75" hidden="false" customHeight="false" outlineLevel="0" collapsed="false">
      <c r="A233" s="50" t="s">
        <v>533</v>
      </c>
      <c r="B233" s="97" t="s">
        <v>518</v>
      </c>
      <c r="C233" s="97" t="s">
        <v>534</v>
      </c>
      <c r="D233" s="52" t="s">
        <v>535</v>
      </c>
      <c r="E233" s="98" t="s">
        <v>536</v>
      </c>
      <c r="F233" s="99" t="n">
        <v>1</v>
      </c>
      <c r="G233" s="99"/>
      <c r="H233" s="55" t="n">
        <f aca="false">G233</f>
        <v>0</v>
      </c>
      <c r="I233" s="56" t="n">
        <f aca="false">(F233*H233)</f>
        <v>0</v>
      </c>
      <c r="J233" s="57"/>
    </row>
    <row r="234" customFormat="false" ht="45" hidden="false" customHeight="false" outlineLevel="0" collapsed="false">
      <c r="A234" s="50" t="s">
        <v>537</v>
      </c>
      <c r="B234" s="97" t="s">
        <v>24</v>
      </c>
      <c r="C234" s="97" t="s">
        <v>538</v>
      </c>
      <c r="D234" s="52" t="s">
        <v>539</v>
      </c>
      <c r="E234" s="98" t="s">
        <v>53</v>
      </c>
      <c r="F234" s="99" t="n">
        <v>1</v>
      </c>
      <c r="G234" s="99"/>
      <c r="H234" s="55" t="n">
        <f aca="false">G234*(1+$I$6)</f>
        <v>0</v>
      </c>
      <c r="I234" s="56" t="n">
        <f aca="false">(F234*H234)</f>
        <v>0</v>
      </c>
      <c r="J234" s="57"/>
    </row>
    <row r="235" customFormat="false" ht="15" hidden="false" customHeight="true" outlineLevel="0" collapsed="false">
      <c r="A235" s="50" t="s">
        <v>540</v>
      </c>
      <c r="B235" s="65" t="s">
        <v>97</v>
      </c>
      <c r="C235" s="65"/>
      <c r="D235" s="65"/>
      <c r="E235" s="65"/>
      <c r="F235" s="65"/>
      <c r="G235" s="65"/>
      <c r="H235" s="65"/>
      <c r="I235" s="66" t="n">
        <f aca="false">SUM(I216:I234)</f>
        <v>0</v>
      </c>
      <c r="J235" s="57"/>
    </row>
    <row r="236" customFormat="false" ht="15" hidden="false" customHeight="false" outlineLevel="0" collapsed="false">
      <c r="A236" s="88"/>
      <c r="B236" s="94"/>
      <c r="C236" s="94"/>
      <c r="D236" s="94"/>
      <c r="E236" s="94"/>
      <c r="F236" s="95"/>
      <c r="G236" s="95"/>
      <c r="H236" s="95"/>
      <c r="I236" s="91"/>
      <c r="J236" s="70"/>
    </row>
    <row r="237" customFormat="false" ht="15" hidden="false" customHeight="false" outlineLevel="0" collapsed="false">
      <c r="A237" s="44" t="s">
        <v>541</v>
      </c>
      <c r="B237" s="45" t="s">
        <v>542</v>
      </c>
      <c r="C237" s="45"/>
      <c r="D237" s="45"/>
      <c r="E237" s="46"/>
      <c r="F237" s="47"/>
      <c r="G237" s="47"/>
      <c r="H237" s="47"/>
      <c r="I237" s="48"/>
      <c r="J237" s="49"/>
    </row>
    <row r="238" customFormat="false" ht="15" hidden="false" customHeight="false" outlineLevel="0" collapsed="false">
      <c r="A238" s="44" t="s">
        <v>543</v>
      </c>
      <c r="B238" s="45" t="s">
        <v>544</v>
      </c>
      <c r="C238" s="45"/>
      <c r="D238" s="45"/>
      <c r="E238" s="46"/>
      <c r="F238" s="47"/>
      <c r="G238" s="47"/>
      <c r="H238" s="47"/>
      <c r="I238" s="48"/>
      <c r="J238" s="49"/>
    </row>
    <row r="239" customFormat="false" ht="45" hidden="false" customHeight="false" outlineLevel="0" collapsed="false">
      <c r="A239" s="50" t="s">
        <v>545</v>
      </c>
      <c r="B239" s="51" t="s">
        <v>24</v>
      </c>
      <c r="C239" s="51" t="s">
        <v>546</v>
      </c>
      <c r="D239" s="52" t="s">
        <v>547</v>
      </c>
      <c r="E239" s="53" t="s">
        <v>53</v>
      </c>
      <c r="F239" s="54" t="n">
        <v>2</v>
      </c>
      <c r="G239" s="62"/>
      <c r="H239" s="55" t="n">
        <f aca="false">G239*(1+$I$6)</f>
        <v>0</v>
      </c>
      <c r="I239" s="56" t="n">
        <f aca="false">(F239*H239)</f>
        <v>0</v>
      </c>
      <c r="J239" s="75" t="e">
        <f aca="false">I244/I252</f>
        <v>#DIV/0!</v>
      </c>
    </row>
    <row r="240" customFormat="false" ht="45" hidden="false" customHeight="false" outlineLevel="0" collapsed="false">
      <c r="A240" s="50" t="s">
        <v>548</v>
      </c>
      <c r="B240" s="51" t="s">
        <v>24</v>
      </c>
      <c r="C240" s="51" t="s">
        <v>549</v>
      </c>
      <c r="D240" s="52" t="s">
        <v>550</v>
      </c>
      <c r="E240" s="53" t="s">
        <v>53</v>
      </c>
      <c r="F240" s="54" t="n">
        <v>5</v>
      </c>
      <c r="G240" s="62"/>
      <c r="H240" s="55" t="n">
        <f aca="false">G240*(1+$I$6)</f>
        <v>0</v>
      </c>
      <c r="I240" s="56" t="n">
        <f aca="false">(F240*H240)</f>
        <v>0</v>
      </c>
      <c r="J240" s="75"/>
    </row>
    <row r="241" customFormat="false" ht="60" hidden="false" customHeight="false" outlineLevel="0" collapsed="false">
      <c r="A241" s="50" t="s">
        <v>551</v>
      </c>
      <c r="B241" s="51" t="s">
        <v>346</v>
      </c>
      <c r="C241" s="51" t="s">
        <v>552</v>
      </c>
      <c r="D241" s="52" t="s">
        <v>553</v>
      </c>
      <c r="E241" s="53" t="s">
        <v>394</v>
      </c>
      <c r="F241" s="54" t="n">
        <v>5</v>
      </c>
      <c r="G241" s="62"/>
      <c r="H241" s="55" t="n">
        <f aca="false">G241*(1+$I$6)</f>
        <v>0</v>
      </c>
      <c r="I241" s="56" t="n">
        <f aca="false">(F241*H241)</f>
        <v>0</v>
      </c>
      <c r="J241" s="75"/>
    </row>
    <row r="242" customFormat="false" ht="60" hidden="false" customHeight="false" outlineLevel="0" collapsed="false">
      <c r="A242" s="50" t="s">
        <v>554</v>
      </c>
      <c r="B242" s="51" t="s">
        <v>346</v>
      </c>
      <c r="C242" s="51" t="s">
        <v>555</v>
      </c>
      <c r="D242" s="52" t="s">
        <v>556</v>
      </c>
      <c r="E242" s="53" t="s">
        <v>394</v>
      </c>
      <c r="F242" s="54" t="n">
        <v>2</v>
      </c>
      <c r="G242" s="62"/>
      <c r="H242" s="55" t="n">
        <f aca="false">G242*(1+$I$6)</f>
        <v>0</v>
      </c>
      <c r="I242" s="56" t="n">
        <f aca="false">(F242*H242)</f>
        <v>0</v>
      </c>
      <c r="J242" s="75"/>
    </row>
    <row r="243" customFormat="false" ht="45" hidden="false" customHeight="false" outlineLevel="0" collapsed="false">
      <c r="A243" s="50" t="s">
        <v>557</v>
      </c>
      <c r="B243" s="51" t="s">
        <v>24</v>
      </c>
      <c r="C243" s="51" t="s">
        <v>549</v>
      </c>
      <c r="D243" s="52" t="s">
        <v>550</v>
      </c>
      <c r="E243" s="53" t="s">
        <v>53</v>
      </c>
      <c r="F243" s="54" t="n">
        <v>5</v>
      </c>
      <c r="G243" s="62"/>
      <c r="H243" s="55" t="n">
        <f aca="false">G243*(1+$I$6)</f>
        <v>0</v>
      </c>
      <c r="I243" s="56" t="n">
        <f aca="false">(F243*H243)</f>
        <v>0</v>
      </c>
      <c r="J243" s="75"/>
    </row>
    <row r="244" customFormat="false" ht="15" hidden="false" customHeight="true" outlineLevel="0" collapsed="false">
      <c r="A244" s="50" t="s">
        <v>558</v>
      </c>
      <c r="B244" s="65" t="s">
        <v>97</v>
      </c>
      <c r="C244" s="65"/>
      <c r="D244" s="65"/>
      <c r="E244" s="65"/>
      <c r="F244" s="65"/>
      <c r="G244" s="65"/>
      <c r="H244" s="65"/>
      <c r="I244" s="66" t="n">
        <f aca="false">SUM(I239:I243)</f>
        <v>0</v>
      </c>
      <c r="J244" s="75"/>
    </row>
    <row r="245" customFormat="false" ht="15" hidden="false" customHeight="false" outlineLevel="0" collapsed="false">
      <c r="A245" s="88"/>
      <c r="B245" s="94"/>
      <c r="C245" s="94"/>
      <c r="D245" s="94"/>
      <c r="E245" s="94"/>
      <c r="F245" s="95"/>
      <c r="G245" s="95"/>
      <c r="H245" s="95"/>
      <c r="I245" s="91"/>
      <c r="J245" s="70"/>
    </row>
    <row r="246" customFormat="false" ht="15" hidden="false" customHeight="false" outlineLevel="0" collapsed="false">
      <c r="A246" s="44" t="s">
        <v>559</v>
      </c>
      <c r="B246" s="45" t="s">
        <v>560</v>
      </c>
      <c r="C246" s="45"/>
      <c r="D246" s="45"/>
      <c r="E246" s="46"/>
      <c r="F246" s="47"/>
      <c r="G246" s="47"/>
      <c r="H246" s="47"/>
      <c r="I246" s="48"/>
      <c r="J246" s="49"/>
    </row>
    <row r="247" customFormat="false" ht="30" hidden="false" customHeight="false" outlineLevel="0" collapsed="false">
      <c r="A247" s="50" t="s">
        <v>561</v>
      </c>
      <c r="B247" s="97" t="s">
        <v>24</v>
      </c>
      <c r="C247" s="97" t="s">
        <v>562</v>
      </c>
      <c r="D247" s="52" t="s">
        <v>563</v>
      </c>
      <c r="E247" s="98" t="s">
        <v>27</v>
      </c>
      <c r="F247" s="99" t="n">
        <v>716.09</v>
      </c>
      <c r="G247" s="99"/>
      <c r="H247" s="55" t="n">
        <f aca="false">G247*(1+$I$6)</f>
        <v>0</v>
      </c>
      <c r="I247" s="56" t="n">
        <f aca="false">(F247*H247)</f>
        <v>0</v>
      </c>
      <c r="J247" s="75" t="e">
        <f aca="false">I250/I252</f>
        <v>#DIV/0!</v>
      </c>
    </row>
    <row r="248" customFormat="false" ht="30" hidden="false" customHeight="false" outlineLevel="0" collapsed="false">
      <c r="A248" s="50" t="s">
        <v>564</v>
      </c>
      <c r="B248" s="97" t="s">
        <v>24</v>
      </c>
      <c r="C248" s="97" t="s">
        <v>240</v>
      </c>
      <c r="D248" s="52" t="s">
        <v>241</v>
      </c>
      <c r="E248" s="98" t="s">
        <v>27</v>
      </c>
      <c r="F248" s="99" t="n">
        <v>716.09</v>
      </c>
      <c r="G248" s="99"/>
      <c r="H248" s="55" t="n">
        <f aca="false">G248*(1+$I$6)</f>
        <v>0</v>
      </c>
      <c r="I248" s="56" t="n">
        <f aca="false">(F248*H248)</f>
        <v>0</v>
      </c>
      <c r="J248" s="75"/>
    </row>
    <row r="249" customFormat="false" ht="15" hidden="false" customHeight="false" outlineLevel="0" collapsed="false">
      <c r="A249" s="50" t="s">
        <v>565</v>
      </c>
      <c r="B249" s="97" t="s">
        <v>24</v>
      </c>
      <c r="C249" s="97" t="s">
        <v>566</v>
      </c>
      <c r="D249" s="52" t="s">
        <v>567</v>
      </c>
      <c r="E249" s="98" t="s">
        <v>27</v>
      </c>
      <c r="F249" s="99" t="n">
        <v>4.5</v>
      </c>
      <c r="G249" s="99"/>
      <c r="H249" s="55" t="n">
        <f aca="false">G249*(1+$I$6)</f>
        <v>0</v>
      </c>
      <c r="I249" s="56" t="n">
        <f aca="false">(F249*H249)</f>
        <v>0</v>
      </c>
      <c r="J249" s="75"/>
    </row>
    <row r="250" customFormat="false" ht="15" hidden="false" customHeight="true" outlineLevel="0" collapsed="false">
      <c r="A250" s="50" t="s">
        <v>568</v>
      </c>
      <c r="B250" s="65" t="s">
        <v>97</v>
      </c>
      <c r="C250" s="65"/>
      <c r="D250" s="65"/>
      <c r="E250" s="65"/>
      <c r="F250" s="65"/>
      <c r="G250" s="65"/>
      <c r="H250" s="65"/>
      <c r="I250" s="66" t="n">
        <f aca="false">SUM(I247:I249)</f>
        <v>0</v>
      </c>
      <c r="J250" s="75"/>
    </row>
    <row r="251" customFormat="false" ht="15.75" hidden="false" customHeight="false" outlineLevel="0" collapsed="false">
      <c r="A251" s="88"/>
      <c r="B251" s="94"/>
      <c r="C251" s="94"/>
      <c r="D251" s="94"/>
      <c r="E251" s="94"/>
      <c r="F251" s="95"/>
      <c r="G251" s="95"/>
      <c r="H251" s="95"/>
      <c r="I251" s="91"/>
      <c r="J251" s="108"/>
    </row>
    <row r="252" customFormat="false" ht="19.9" hidden="false" customHeight="true" outlineLevel="0" collapsed="false">
      <c r="A252" s="109" t="s">
        <v>569</v>
      </c>
      <c r="B252" s="109"/>
      <c r="C252" s="109"/>
      <c r="D252" s="109"/>
      <c r="E252" s="109"/>
      <c r="F252" s="109"/>
      <c r="G252" s="109"/>
      <c r="H252" s="109"/>
      <c r="I252" s="110" t="n">
        <f aca="false">I213+I189+I171+I167+I158+I150+I136+I124+I114+I107+I101+I93+I79+I73+I66+I58+I50+I42+I36+I250+I244+I235+I143</f>
        <v>0</v>
      </c>
      <c r="J252" s="111" t="e">
        <f aca="false">J192+J175+J170+J162+J153+J146+J128+J118+J110+J105+J96+J82+J76+J70+J61+J53+J46+J39+J15+J247+J239+J216+J139</f>
        <v>#DIV/0!</v>
      </c>
    </row>
    <row r="253" customFormat="false" ht="15" hidden="false" customHeight="false" outlineLevel="0" collapsed="false">
      <c r="A253" s="112"/>
      <c r="B253" s="7"/>
      <c r="C253" s="7"/>
      <c r="D253" s="17"/>
      <c r="E253" s="7"/>
      <c r="I253" s="113"/>
      <c r="J253" s="113"/>
    </row>
    <row r="254" customFormat="false" ht="15" hidden="false" customHeight="false" outlineLevel="0" collapsed="false">
      <c r="A254" s="112"/>
      <c r="B254" s="112"/>
      <c r="C254" s="112"/>
      <c r="D254" s="112"/>
      <c r="E254" s="112"/>
      <c r="I254" s="113"/>
      <c r="J254" s="113"/>
    </row>
    <row r="255" customFormat="false" ht="15" hidden="false" customHeight="false" outlineLevel="0" collapsed="false">
      <c r="A255" s="114"/>
      <c r="B255" s="114"/>
      <c r="C255" s="115"/>
      <c r="D255" s="116"/>
      <c r="E255" s="114"/>
      <c r="I255" s="117"/>
      <c r="J255" s="117"/>
    </row>
    <row r="256" customFormat="false" ht="15" hidden="false" customHeight="false" outlineLevel="0" collapsed="false">
      <c r="A256" s="118"/>
      <c r="B256" s="118"/>
      <c r="C256" s="118"/>
      <c r="D256" s="118"/>
      <c r="E256" s="118"/>
      <c r="I256" s="117"/>
      <c r="J256" s="117"/>
      <c r="M256" s="119"/>
    </row>
    <row r="257" customFormat="false" ht="15" hidden="false" customHeight="false" outlineLevel="0" collapsed="false">
      <c r="A257" s="120"/>
      <c r="B257" s="121"/>
      <c r="C257" s="121"/>
      <c r="D257" s="122"/>
      <c r="E257" s="121"/>
      <c r="I257" s="123"/>
      <c r="J257" s="123"/>
    </row>
    <row r="258" customFormat="false" ht="13.15" hidden="false" customHeight="true" outlineLevel="0" collapsed="false">
      <c r="A258" s="120"/>
      <c r="B258" s="120"/>
      <c r="C258" s="120"/>
      <c r="D258" s="120"/>
      <c r="E258" s="124"/>
      <c r="I258" s="125"/>
      <c r="J258" s="125"/>
      <c r="K258" s="126"/>
      <c r="M258" s="119"/>
    </row>
    <row r="259" customFormat="false" ht="15" hidden="false" customHeight="true" outlineLevel="0" collapsed="false">
      <c r="A259" s="127"/>
      <c r="B259" s="127"/>
      <c r="C259" s="127"/>
      <c r="D259" s="128"/>
      <c r="E259" s="128"/>
      <c r="F259" s="128"/>
      <c r="G259" s="128"/>
      <c r="H259" s="128"/>
      <c r="I259" s="125"/>
      <c r="J259" s="125"/>
    </row>
    <row r="260" customFormat="false" ht="15" hidden="false" customHeight="false" outlineLevel="0" collapsed="false">
      <c r="A260" s="127"/>
      <c r="B260" s="127"/>
      <c r="C260" s="127"/>
      <c r="D260" s="122"/>
      <c r="E260" s="124"/>
      <c r="I260" s="123"/>
      <c r="J260" s="123"/>
    </row>
    <row r="261" customFormat="false" ht="15" hidden="false" customHeight="false" outlineLevel="0" collapsed="false">
      <c r="A261" s="127"/>
      <c r="B261" s="127"/>
      <c r="C261" s="127"/>
      <c r="D261" s="129"/>
      <c r="E261" s="125"/>
      <c r="F261" s="41"/>
      <c r="G261" s="41"/>
      <c r="H261" s="130"/>
      <c r="I261" s="123"/>
      <c r="J261" s="123"/>
    </row>
    <row r="262" customFormat="false" ht="15" hidden="false" customHeight="false" outlineLevel="0" collapsed="false">
      <c r="A262" s="127"/>
      <c r="B262" s="127"/>
      <c r="C262" s="127"/>
      <c r="D262" s="122"/>
      <c r="E262" s="124"/>
      <c r="H262" s="130"/>
      <c r="I262" s="123"/>
      <c r="J262" s="123"/>
    </row>
    <row r="263" customFormat="false" ht="15" hidden="false" customHeight="false" outlineLevel="0" collapsed="false">
      <c r="A263" s="127"/>
      <c r="B263" s="127"/>
      <c r="C263" s="127"/>
      <c r="D263" s="122"/>
      <c r="E263" s="125"/>
      <c r="I263" s="125"/>
      <c r="J263" s="125"/>
    </row>
    <row r="264" customFormat="false" ht="15" hidden="false" customHeight="false" outlineLevel="0" collapsed="false">
      <c r="A264" s="127"/>
      <c r="B264" s="127"/>
      <c r="C264" s="127"/>
      <c r="D264" s="129"/>
      <c r="E264" s="127"/>
      <c r="I264" s="125"/>
      <c r="J264" s="125"/>
    </row>
    <row r="265" customFormat="false" ht="15" hidden="false" customHeight="false" outlineLevel="0" collapsed="false">
      <c r="A265" s="127"/>
      <c r="B265" s="127"/>
      <c r="C265" s="127"/>
      <c r="D265" s="129"/>
      <c r="E265" s="127"/>
      <c r="I265" s="125"/>
      <c r="J265" s="125"/>
    </row>
    <row r="266" customFormat="false" ht="15" hidden="false" customHeight="false" outlineLevel="0" collapsed="false">
      <c r="A266" s="127"/>
      <c r="B266" s="127"/>
      <c r="C266" s="127"/>
      <c r="D266" s="131"/>
      <c r="E266" s="132"/>
      <c r="F266" s="4"/>
      <c r="G266" s="4"/>
      <c r="H266" s="133"/>
      <c r="I266" s="134"/>
      <c r="J266" s="134"/>
    </row>
    <row r="267" customFormat="false" ht="15" hidden="false" customHeight="false" outlineLevel="0" collapsed="false">
      <c r="A267" s="127"/>
      <c r="B267" s="127"/>
      <c r="C267" s="127"/>
      <c r="D267" s="135"/>
      <c r="E267" s="136"/>
      <c r="F267" s="137"/>
      <c r="G267" s="137"/>
      <c r="H267" s="138"/>
      <c r="I267" s="139"/>
      <c r="J267" s="139"/>
    </row>
    <row r="268" customFormat="false" ht="15" hidden="false" customHeight="true" outlineLevel="0" collapsed="false">
      <c r="A268" s="127"/>
      <c r="B268" s="127"/>
      <c r="C268" s="127"/>
      <c r="D268" s="135"/>
      <c r="E268" s="140"/>
      <c r="F268" s="141"/>
      <c r="G268" s="141"/>
      <c r="H268" s="138"/>
      <c r="I268" s="142"/>
      <c r="J268" s="142"/>
    </row>
    <row r="269" customFormat="false" ht="15" hidden="false" customHeight="false" outlineLevel="0" collapsed="false">
      <c r="A269" s="127"/>
      <c r="B269" s="127"/>
      <c r="C269" s="127"/>
      <c r="D269" s="129"/>
      <c r="E269" s="127"/>
      <c r="I269" s="125"/>
      <c r="J269" s="125"/>
    </row>
    <row r="351" customFormat="false" ht="15" hidden="false" customHeight="false" outlineLevel="0" collapsed="false">
      <c r="A351" s="7"/>
      <c r="B351" s="7"/>
      <c r="C351" s="7"/>
      <c r="D351" s="17"/>
      <c r="E351" s="7"/>
      <c r="I351" s="113"/>
      <c r="J351" s="113"/>
    </row>
    <row r="352" customFormat="false" ht="15" hidden="false" customHeight="false" outlineLevel="0" collapsed="false">
      <c r="A352" s="7"/>
      <c r="B352" s="7"/>
      <c r="C352" s="7"/>
      <c r="D352" s="17"/>
      <c r="E352" s="7"/>
      <c r="I352" s="113"/>
      <c r="J352" s="113"/>
    </row>
    <row r="353" customFormat="false" ht="15" hidden="false" customHeight="false" outlineLevel="0" collapsed="false">
      <c r="A353" s="7"/>
      <c r="B353" s="7"/>
      <c r="C353" s="7"/>
      <c r="D353" s="17"/>
      <c r="E353" s="7"/>
      <c r="I353" s="113"/>
      <c r="J353" s="113"/>
    </row>
    <row r="354" customFormat="false" ht="15" hidden="false" customHeight="false" outlineLevel="0" collapsed="false">
      <c r="A354" s="7"/>
      <c r="B354" s="7"/>
      <c r="C354" s="7"/>
      <c r="D354" s="17"/>
      <c r="E354" s="7"/>
      <c r="I354" s="113"/>
      <c r="J354" s="113"/>
    </row>
    <row r="355" customFormat="false" ht="15" hidden="false" customHeight="false" outlineLevel="0" collapsed="false">
      <c r="A355" s="7"/>
      <c r="B355" s="7"/>
      <c r="C355" s="7"/>
      <c r="D355" s="17"/>
      <c r="E355" s="7"/>
      <c r="I355" s="113"/>
      <c r="J355" s="113"/>
    </row>
    <row r="356" customFormat="false" ht="15" hidden="false" customHeight="false" outlineLevel="0" collapsed="false">
      <c r="A356" s="7"/>
      <c r="B356" s="7"/>
      <c r="C356" s="7"/>
      <c r="D356" s="17"/>
      <c r="E356" s="7"/>
      <c r="I356" s="113"/>
      <c r="J356" s="113"/>
    </row>
    <row r="357" customFormat="false" ht="15" hidden="false" customHeight="false" outlineLevel="0" collapsed="false">
      <c r="A357" s="7"/>
      <c r="B357" s="7"/>
      <c r="C357" s="7"/>
      <c r="D357" s="17"/>
      <c r="E357" s="7"/>
      <c r="I357" s="113"/>
      <c r="J357" s="113"/>
    </row>
    <row r="358" customFormat="false" ht="15" hidden="false" customHeight="false" outlineLevel="0" collapsed="false">
      <c r="A358" s="7"/>
      <c r="B358" s="7"/>
      <c r="C358" s="7"/>
      <c r="D358" s="17"/>
      <c r="E358" s="7"/>
      <c r="I358" s="113"/>
      <c r="J358" s="113"/>
    </row>
    <row r="359" customFormat="false" ht="15" hidden="false" customHeight="false" outlineLevel="0" collapsed="false">
      <c r="A359" s="143"/>
      <c r="B359" s="143"/>
      <c r="C359" s="143"/>
      <c r="D359" s="143"/>
      <c r="E359" s="143"/>
      <c r="F359" s="143"/>
      <c r="G359" s="143"/>
      <c r="H359" s="143"/>
      <c r="I359" s="144"/>
      <c r="J359" s="144"/>
    </row>
    <row r="360" customFormat="false" ht="15" hidden="false" customHeight="false" outlineLevel="0" collapsed="false">
      <c r="A360" s="7"/>
      <c r="B360" s="7"/>
      <c r="C360" s="7"/>
      <c r="D360" s="17"/>
      <c r="E360" s="7"/>
      <c r="I360" s="113"/>
      <c r="J360" s="113"/>
    </row>
    <row r="361" customFormat="false" ht="15" hidden="false" customHeight="false" outlineLevel="0" collapsed="false">
      <c r="A361" s="7"/>
      <c r="B361" s="7"/>
      <c r="C361" s="7"/>
      <c r="D361" s="17"/>
      <c r="E361" s="7"/>
      <c r="I361" s="113"/>
      <c r="J361" s="113"/>
    </row>
    <row r="362" customFormat="false" ht="15" hidden="false" customHeight="false" outlineLevel="0" collapsed="false">
      <c r="A362" s="7"/>
      <c r="B362" s="7"/>
      <c r="C362" s="7"/>
      <c r="D362" s="17"/>
      <c r="E362" s="7"/>
      <c r="I362" s="113"/>
      <c r="J362" s="113"/>
    </row>
    <row r="363" customFormat="false" ht="15" hidden="false" customHeight="false" outlineLevel="0" collapsed="false">
      <c r="A363" s="7"/>
      <c r="B363" s="7"/>
      <c r="C363" s="7"/>
      <c r="D363" s="17"/>
      <c r="E363" s="7"/>
      <c r="I363" s="113"/>
      <c r="J363" s="113"/>
    </row>
    <row r="364" customFormat="false" ht="15" hidden="false" customHeight="false" outlineLevel="0" collapsed="false">
      <c r="A364" s="7"/>
      <c r="B364" s="7"/>
      <c r="C364" s="7"/>
      <c r="D364" s="17"/>
      <c r="E364" s="7"/>
      <c r="I364" s="113"/>
      <c r="J364" s="113"/>
    </row>
    <row r="365" customFormat="false" ht="15" hidden="false" customHeight="false" outlineLevel="0" collapsed="false">
      <c r="A365" s="7"/>
      <c r="B365" s="7"/>
      <c r="C365" s="7"/>
      <c r="D365" s="17"/>
      <c r="E365" s="7"/>
      <c r="I365" s="113"/>
      <c r="J365" s="113"/>
    </row>
    <row r="366" customFormat="false" ht="15" hidden="false" customHeight="false" outlineLevel="0" collapsed="false">
      <c r="A366" s="7"/>
      <c r="B366" s="7"/>
      <c r="C366" s="7"/>
      <c r="D366" s="67"/>
      <c r="E366" s="7"/>
      <c r="F366" s="7"/>
      <c r="G366" s="7"/>
      <c r="H366" s="7"/>
      <c r="I366" s="113"/>
      <c r="J366" s="113"/>
    </row>
    <row r="367" customFormat="false" ht="15" hidden="false" customHeight="false" outlineLevel="0" collapsed="false">
      <c r="A367" s="7"/>
      <c r="B367" s="7"/>
      <c r="C367" s="7"/>
      <c r="D367" s="67"/>
      <c r="E367" s="7"/>
      <c r="F367" s="7"/>
      <c r="G367" s="7"/>
      <c r="H367" s="7"/>
      <c r="I367" s="113"/>
      <c r="J367" s="113"/>
    </row>
    <row r="368" customFormat="false" ht="15" hidden="false" customHeight="false" outlineLevel="0" collapsed="false">
      <c r="A368" s="7"/>
      <c r="B368" s="7"/>
      <c r="C368" s="7"/>
      <c r="D368" s="17"/>
      <c r="E368" s="7"/>
      <c r="F368" s="7"/>
      <c r="G368" s="7"/>
      <c r="H368" s="7"/>
      <c r="I368" s="113"/>
      <c r="J368" s="113"/>
    </row>
  </sheetData>
  <mergeCells count="98">
    <mergeCell ref="A1:I1"/>
    <mergeCell ref="A2:I2"/>
    <mergeCell ref="A3:I3"/>
    <mergeCell ref="I5:J5"/>
    <mergeCell ref="I6:J8"/>
    <mergeCell ref="F7:G7"/>
    <mergeCell ref="F8:G8"/>
    <mergeCell ref="A9:J10"/>
    <mergeCell ref="B13:D13"/>
    <mergeCell ref="B14:D14"/>
    <mergeCell ref="J15:J36"/>
    <mergeCell ref="B36:H36"/>
    <mergeCell ref="B38:D38"/>
    <mergeCell ref="J39:J42"/>
    <mergeCell ref="B42:H42"/>
    <mergeCell ref="D44:F44"/>
    <mergeCell ref="G44:I44"/>
    <mergeCell ref="B45:D45"/>
    <mergeCell ref="J46:J50"/>
    <mergeCell ref="B50:H50"/>
    <mergeCell ref="B52:D52"/>
    <mergeCell ref="J53:J58"/>
    <mergeCell ref="B58:H58"/>
    <mergeCell ref="B60:D60"/>
    <mergeCell ref="J61:J66"/>
    <mergeCell ref="B66:H66"/>
    <mergeCell ref="B68:D68"/>
    <mergeCell ref="B69:D69"/>
    <mergeCell ref="J70:J73"/>
    <mergeCell ref="B73:H73"/>
    <mergeCell ref="B75:D75"/>
    <mergeCell ref="J76:J79"/>
    <mergeCell ref="B79:H79"/>
    <mergeCell ref="B81:D81"/>
    <mergeCell ref="J82:J93"/>
    <mergeCell ref="B93:H93"/>
    <mergeCell ref="B95:D95"/>
    <mergeCell ref="J96:J101"/>
    <mergeCell ref="B101:H101"/>
    <mergeCell ref="B103:D103"/>
    <mergeCell ref="B104:D104"/>
    <mergeCell ref="J105:J107"/>
    <mergeCell ref="B107:H107"/>
    <mergeCell ref="B109:D109"/>
    <mergeCell ref="J110:J114"/>
    <mergeCell ref="B114:H114"/>
    <mergeCell ref="B117:D117"/>
    <mergeCell ref="J118:J124"/>
    <mergeCell ref="B124:H124"/>
    <mergeCell ref="B126:D126"/>
    <mergeCell ref="B127:D127"/>
    <mergeCell ref="J128:J136"/>
    <mergeCell ref="B136:H136"/>
    <mergeCell ref="B138:D138"/>
    <mergeCell ref="J139:J143"/>
    <mergeCell ref="B143:H143"/>
    <mergeCell ref="B145:D145"/>
    <mergeCell ref="J146:J150"/>
    <mergeCell ref="B150:H150"/>
    <mergeCell ref="B152:D152"/>
    <mergeCell ref="J153:J158"/>
    <mergeCell ref="B158:H158"/>
    <mergeCell ref="B160:D160"/>
    <mergeCell ref="B161:D161"/>
    <mergeCell ref="J162:J167"/>
    <mergeCell ref="B167:H167"/>
    <mergeCell ref="B169:D169"/>
    <mergeCell ref="J170:J171"/>
    <mergeCell ref="B171:H171"/>
    <mergeCell ref="B173:D173"/>
    <mergeCell ref="B174:D174"/>
    <mergeCell ref="J175:J189"/>
    <mergeCell ref="B189:H189"/>
    <mergeCell ref="B191:D191"/>
    <mergeCell ref="J192:J213"/>
    <mergeCell ref="B213:H213"/>
    <mergeCell ref="B215:D215"/>
    <mergeCell ref="J216:J235"/>
    <mergeCell ref="B235:H235"/>
    <mergeCell ref="B237:D237"/>
    <mergeCell ref="B238:D238"/>
    <mergeCell ref="J239:J244"/>
    <mergeCell ref="B244:H244"/>
    <mergeCell ref="B246:D246"/>
    <mergeCell ref="J247:J250"/>
    <mergeCell ref="B250:H250"/>
    <mergeCell ref="A252:H252"/>
    <mergeCell ref="A254:E254"/>
    <mergeCell ref="A256:E256"/>
    <mergeCell ref="A258:D258"/>
    <mergeCell ref="D259:H259"/>
    <mergeCell ref="I266:J266"/>
    <mergeCell ref="I267:J267"/>
    <mergeCell ref="I268:J268"/>
    <mergeCell ref="A359:H359"/>
    <mergeCell ref="E366:H366"/>
    <mergeCell ref="E367:H367"/>
    <mergeCell ref="E368:H368"/>
  </mergeCells>
  <conditionalFormatting sqref="F359:H359 F12:H14 F81:H81">
    <cfRule type="cellIs" priority="2" operator="equal" aboveAverage="0" equalAverage="0" bottom="0" percent="0" rank="0" text="" dxfId="0">
      <formula>0</formula>
    </cfRule>
  </conditionalFormatting>
  <conditionalFormatting sqref="F38:H38">
    <cfRule type="cellIs" priority="3" operator="equal" aboveAverage="0" equalAverage="0" bottom="0" percent="0" rank="0" text="" dxfId="1">
      <formula>0</formula>
    </cfRule>
  </conditionalFormatting>
  <conditionalFormatting sqref="F45:H45">
    <cfRule type="cellIs" priority="4" operator="equal" aboveAverage="0" equalAverage="0" bottom="0" percent="0" rank="0" text="" dxfId="2">
      <formula>0</formula>
    </cfRule>
  </conditionalFormatting>
  <conditionalFormatting sqref="F60:H60">
    <cfRule type="cellIs" priority="5" operator="equal" aboveAverage="0" equalAverage="0" bottom="0" percent="0" rank="0" text="" dxfId="3">
      <formula>0</formula>
    </cfRule>
  </conditionalFormatting>
  <conditionalFormatting sqref="F75:H75">
    <cfRule type="cellIs" priority="6" operator="equal" aboveAverage="0" equalAverage="0" bottom="0" percent="0" rank="0" text="" dxfId="4">
      <formula>0</formula>
    </cfRule>
  </conditionalFormatting>
  <conditionalFormatting sqref="F95:H95">
    <cfRule type="cellIs" priority="7" operator="equal" aboveAverage="0" equalAverage="0" bottom="0" percent="0" rank="0" text="" dxfId="5">
      <formula>0</formula>
    </cfRule>
  </conditionalFormatting>
  <conditionalFormatting sqref="F104:H104">
    <cfRule type="cellIs" priority="8" operator="equal" aboveAverage="0" equalAverage="0" bottom="0" percent="0" rank="0" text="" dxfId="6">
      <formula>0</formula>
    </cfRule>
  </conditionalFormatting>
  <conditionalFormatting sqref="F109:H109">
    <cfRule type="cellIs" priority="9" operator="equal" aboveAverage="0" equalAverage="0" bottom="0" percent="0" rank="0" text="" dxfId="7">
      <formula>0</formula>
    </cfRule>
  </conditionalFormatting>
  <conditionalFormatting sqref="F117:H117">
    <cfRule type="cellIs" priority="10" operator="equal" aboveAverage="0" equalAverage="0" bottom="0" percent="0" rank="0" text="" dxfId="8">
      <formula>0</formula>
    </cfRule>
  </conditionalFormatting>
  <conditionalFormatting sqref="F127:H127">
    <cfRule type="cellIs" priority="11" operator="equal" aboveAverage="0" equalAverage="0" bottom="0" percent="0" rank="0" text="" dxfId="9">
      <formula>0</formula>
    </cfRule>
  </conditionalFormatting>
  <conditionalFormatting sqref="F145:H145">
    <cfRule type="cellIs" priority="12" operator="equal" aboveAverage="0" equalAverage="0" bottom="0" percent="0" rank="0" text="" dxfId="10">
      <formula>0</formula>
    </cfRule>
  </conditionalFormatting>
  <conditionalFormatting sqref="F152:H152">
    <cfRule type="cellIs" priority="13" operator="equal" aboveAverage="0" equalAverage="0" bottom="0" percent="0" rank="0" text="" dxfId="11">
      <formula>0</formula>
    </cfRule>
  </conditionalFormatting>
  <conditionalFormatting sqref="F160:H161">
    <cfRule type="cellIs" priority="14" operator="equal" aboveAverage="0" equalAverage="0" bottom="0" percent="0" rank="0" text="" dxfId="12">
      <formula>0</formula>
    </cfRule>
  </conditionalFormatting>
  <conditionalFormatting sqref="F169:H169">
    <cfRule type="cellIs" priority="15" operator="equal" aboveAverage="0" equalAverage="0" bottom="0" percent="0" rank="0" text="" dxfId="13">
      <formula>0</formula>
    </cfRule>
  </conditionalFormatting>
  <conditionalFormatting sqref="F174:H174">
    <cfRule type="cellIs" priority="16" operator="equal" aboveAverage="0" equalAverage="0" bottom="0" percent="0" rank="0" text="" dxfId="14">
      <formula>0</formula>
    </cfRule>
  </conditionalFormatting>
  <conditionalFormatting sqref="F191:H191">
    <cfRule type="cellIs" priority="17" operator="equal" aboveAverage="0" equalAverage="0" bottom="0" percent="0" rank="0" text="" dxfId="15">
      <formula>0</formula>
    </cfRule>
  </conditionalFormatting>
  <conditionalFormatting sqref="F103:H103">
    <cfRule type="cellIs" priority="18" operator="equal" aboveAverage="0" equalAverage="0" bottom="0" percent="0" rank="0" text="" dxfId="16">
      <formula>0</formula>
    </cfRule>
  </conditionalFormatting>
  <conditionalFormatting sqref="F126:H126">
    <cfRule type="cellIs" priority="19" operator="equal" aboveAverage="0" equalAverage="0" bottom="0" percent="0" rank="0" text="" dxfId="17">
      <formula>0</formula>
    </cfRule>
  </conditionalFormatting>
  <conditionalFormatting sqref="F173:H173">
    <cfRule type="cellIs" priority="20" operator="equal" aboveAverage="0" equalAverage="0" bottom="0" percent="0" rank="0" text="" dxfId="18">
      <formula>0</formula>
    </cfRule>
  </conditionalFormatting>
  <conditionalFormatting sqref="F215:H215">
    <cfRule type="cellIs" priority="21" operator="equal" aboveAverage="0" equalAverage="0" bottom="0" percent="0" rank="0" text="" dxfId="19">
      <formula>0</formula>
    </cfRule>
  </conditionalFormatting>
  <conditionalFormatting sqref="F237:H238">
    <cfRule type="cellIs" priority="22" operator="equal" aboveAverage="0" equalAverage="0" bottom="0" percent="0" rank="0" text="" dxfId="20">
      <formula>0</formula>
    </cfRule>
  </conditionalFormatting>
  <conditionalFormatting sqref="F246:H246">
    <cfRule type="cellIs" priority="23" operator="equal" aboveAverage="0" equalAverage="0" bottom="0" percent="0" rank="0" text="" dxfId="21">
      <formula>0</formula>
    </cfRule>
  </conditionalFormatting>
  <conditionalFormatting sqref="F138:H138">
    <cfRule type="cellIs" priority="24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3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115" workbookViewId="0">
      <selection pane="topLeft" activeCell="N60" activeCellId="0" sqref="N60"/>
    </sheetView>
  </sheetViews>
  <sheetFormatPr defaultColWidth="9.0546875" defaultRowHeight="15" zeroHeight="false" outlineLevelRow="0" outlineLevelCol="0"/>
  <cols>
    <col collapsed="false" customWidth="true" hidden="false" outlineLevel="0" max="1" min="1" style="145" width="0.99"/>
    <col collapsed="false" customWidth="true" hidden="false" outlineLevel="0" max="2" min="2" style="145" width="7.99"/>
    <col collapsed="false" customWidth="true" hidden="false" outlineLevel="0" max="3" min="3" style="145" width="14.14"/>
    <col collapsed="false" customWidth="true" hidden="false" outlineLevel="0" max="4" min="4" style="145" width="31.42"/>
    <col collapsed="false" customWidth="true" hidden="false" outlineLevel="0" max="5" min="5" style="145" width="15.99"/>
    <col collapsed="false" customWidth="true" hidden="false" outlineLevel="0" max="7" min="6" style="145" width="11.13"/>
    <col collapsed="false" customWidth="true" hidden="false" outlineLevel="0" max="8" min="8" style="145" width="11.56"/>
    <col collapsed="false" customWidth="true" hidden="false" outlineLevel="0" max="9" min="9" style="145" width="11.13"/>
    <col collapsed="false" customWidth="true" hidden="false" outlineLevel="0" max="10" min="10" style="145" width="11.56"/>
    <col collapsed="false" customWidth="true" hidden="false" outlineLevel="0" max="11" min="11" style="145" width="12.14"/>
    <col collapsed="false" customWidth="true" hidden="false" outlineLevel="0" max="12" min="12" style="145" width="12.56"/>
    <col collapsed="false" customWidth="true" hidden="false" outlineLevel="0" max="13" min="13" style="145" width="11.13"/>
    <col collapsed="false" customWidth="true" hidden="false" outlineLevel="0" max="14" min="14" style="145" width="12.56"/>
    <col collapsed="false" customWidth="true" hidden="false" outlineLevel="0" max="15" min="15" style="145" width="13.41"/>
    <col collapsed="false" customWidth="true" hidden="false" outlineLevel="0" max="16" min="16" style="145" width="12.56"/>
    <col collapsed="false" customWidth="true" hidden="false" outlineLevel="0" max="18" min="17" style="145" width="9.14"/>
  </cols>
  <sheetData>
    <row r="1" customFormat="false" ht="7.5" hidden="false" customHeight="true" outlineLevel="0" collapsed="false">
      <c r="B1" s="146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8"/>
    </row>
    <row r="2" s="5" customFormat="true" ht="10.5" hidden="false" customHeight="true" outlineLevel="0" collapsed="false">
      <c r="A2" s="149"/>
      <c r="B2" s="150"/>
      <c r="C2" s="151"/>
      <c r="D2" s="152" t="str">
        <f aca="false">Orçamento!A5</f>
        <v>Obra: REFORMA E AMPLIAÇÃO DO CENTRO ADMINISTRATIVO</v>
      </c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3"/>
      <c r="R2" s="154"/>
    </row>
    <row r="3" s="5" customFormat="true" ht="15" hidden="false" customHeight="false" outlineLevel="0" collapsed="false">
      <c r="A3" s="149"/>
      <c r="B3" s="150"/>
      <c r="C3" s="151"/>
      <c r="D3" s="155" t="str">
        <f aca="false">Orçamento!A6</f>
        <v>Município: Santiago do Sul - SC</v>
      </c>
      <c r="E3" s="155"/>
      <c r="F3" s="155"/>
      <c r="G3" s="155"/>
      <c r="H3" s="155"/>
      <c r="I3" s="151"/>
      <c r="J3" s="151"/>
      <c r="K3" s="151"/>
      <c r="L3" s="151"/>
      <c r="M3" s="151"/>
      <c r="N3" s="151"/>
      <c r="O3" s="156" t="str">
        <f aca="false">[2]Orçamento!D6</f>
        <v>Área de Reforma (m²): </v>
      </c>
      <c r="P3" s="156"/>
      <c r="Q3" s="153" t="str">
        <f aca="false">Orçamento!H7</f>
        <v>58,25 m²</v>
      </c>
      <c r="R3" s="154"/>
    </row>
    <row r="4" s="5" customFormat="true" ht="15.75" hidden="false" customHeight="false" outlineLevel="0" collapsed="false">
      <c r="A4" s="149"/>
      <c r="B4" s="150"/>
      <c r="C4" s="151"/>
      <c r="D4" s="155" t="str">
        <f aca="false">Orçamento!A7</f>
        <v>Endereço: Rua Ângelo Toazza, nº 600, Centro</v>
      </c>
      <c r="E4" s="155"/>
      <c r="F4" s="155"/>
      <c r="G4" s="155"/>
      <c r="H4" s="153"/>
      <c r="I4" s="151"/>
      <c r="J4" s="151"/>
      <c r="K4" s="151"/>
      <c r="L4" s="151"/>
      <c r="M4" s="151"/>
      <c r="N4" s="151"/>
      <c r="O4" s="156" t="str">
        <f aca="false">[2]Orçamento!D7</f>
        <v>Área de Ampliação (m²): </v>
      </c>
      <c r="P4" s="156"/>
      <c r="Q4" s="153" t="str">
        <f aca="false">Orçamento!H8</f>
        <v>138,18 m²</v>
      </c>
      <c r="R4" s="154"/>
    </row>
    <row r="5" s="5" customFormat="true" ht="15" hidden="false" customHeight="false" outlineLevel="0" collapsed="false">
      <c r="A5" s="149"/>
      <c r="B5" s="157" t="s">
        <v>570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</row>
    <row r="6" s="5" customFormat="true" ht="15.75" hidden="false" customHeight="false" outlineLevel="0" collapsed="false">
      <c r="A6" s="149"/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</row>
    <row r="7" s="5" customFormat="true" ht="15" hidden="false" customHeight="false" outlineLevel="0" collapsed="false">
      <c r="A7" s="149"/>
      <c r="B7" s="158" t="s">
        <v>571</v>
      </c>
      <c r="C7" s="159" t="s">
        <v>572</v>
      </c>
      <c r="D7" s="159"/>
      <c r="E7" s="159" t="s">
        <v>573</v>
      </c>
      <c r="F7" s="159" t="s">
        <v>574</v>
      </c>
      <c r="G7" s="160" t="s">
        <v>575</v>
      </c>
      <c r="H7" s="160"/>
      <c r="I7" s="160" t="s">
        <v>576</v>
      </c>
      <c r="J7" s="160"/>
      <c r="K7" s="160" t="s">
        <v>577</v>
      </c>
      <c r="L7" s="160"/>
      <c r="M7" s="160" t="s">
        <v>578</v>
      </c>
      <c r="N7" s="160"/>
      <c r="O7" s="160" t="s">
        <v>579</v>
      </c>
      <c r="P7" s="160"/>
      <c r="Q7" s="161" t="s">
        <v>580</v>
      </c>
      <c r="R7" s="161"/>
    </row>
    <row r="8" s="5" customFormat="true" ht="18" hidden="false" customHeight="true" outlineLevel="0" collapsed="false">
      <c r="A8" s="162"/>
      <c r="B8" s="163"/>
      <c r="C8" s="164" t="s">
        <v>581</v>
      </c>
      <c r="D8" s="165"/>
      <c r="E8" s="165" t="s">
        <v>582</v>
      </c>
      <c r="F8" s="166" t="s">
        <v>583</v>
      </c>
      <c r="G8" s="167" t="s">
        <v>584</v>
      </c>
      <c r="H8" s="168" t="s">
        <v>585</v>
      </c>
      <c r="I8" s="167" t="s">
        <v>584</v>
      </c>
      <c r="J8" s="168" t="s">
        <v>585</v>
      </c>
      <c r="K8" s="167" t="s">
        <v>584</v>
      </c>
      <c r="L8" s="168" t="s">
        <v>585</v>
      </c>
      <c r="M8" s="167" t="s">
        <v>584</v>
      </c>
      <c r="N8" s="168" t="s">
        <v>585</v>
      </c>
      <c r="O8" s="167" t="s">
        <v>584</v>
      </c>
      <c r="P8" s="168" t="s">
        <v>585</v>
      </c>
      <c r="Q8" s="169" t="s">
        <v>585</v>
      </c>
      <c r="R8" s="169"/>
    </row>
    <row r="9" s="5" customFormat="true" ht="15" hidden="false" customHeight="false" outlineLevel="0" collapsed="false">
      <c r="A9" s="149"/>
      <c r="B9" s="170"/>
      <c r="C9" s="171"/>
      <c r="D9" s="171"/>
      <c r="E9" s="171"/>
      <c r="F9" s="172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4"/>
    </row>
    <row r="10" s="5" customFormat="true" ht="15" hidden="false" customHeight="false" outlineLevel="0" collapsed="false">
      <c r="A10" s="149"/>
      <c r="B10" s="175"/>
      <c r="C10" s="176"/>
      <c r="D10" s="177"/>
      <c r="E10" s="178" t="n">
        <f aca="false">Orçamento!I36</f>
        <v>0</v>
      </c>
      <c r="F10" s="179" t="e">
        <f aca="false">E10/$E$55</f>
        <v>#DIV/0!</v>
      </c>
      <c r="G10" s="180"/>
      <c r="H10" s="181"/>
      <c r="I10" s="182"/>
      <c r="J10" s="182"/>
      <c r="K10" s="182"/>
      <c r="L10" s="182"/>
      <c r="M10" s="182"/>
      <c r="N10" s="182"/>
      <c r="O10" s="182"/>
      <c r="P10" s="182"/>
      <c r="Q10" s="183"/>
      <c r="R10" s="184"/>
    </row>
    <row r="11" s="5" customFormat="true" ht="15" hidden="false" customHeight="false" outlineLevel="0" collapsed="false">
      <c r="A11" s="149"/>
      <c r="B11" s="185" t="n">
        <v>1</v>
      </c>
      <c r="C11" s="149" t="str">
        <f aca="false">Orçamento!B14</f>
        <v>SERVIÇOS PRELIMINARES </v>
      </c>
      <c r="D11" s="186"/>
      <c r="E11" s="178"/>
      <c r="F11" s="179"/>
      <c r="G11" s="187" t="n">
        <f aca="false">$E$10*G12</f>
        <v>0</v>
      </c>
      <c r="H11" s="188" t="n">
        <f aca="false">G11</f>
        <v>0</v>
      </c>
      <c r="I11" s="187" t="n">
        <f aca="false">$E$10*I12</f>
        <v>0</v>
      </c>
      <c r="J11" s="188" t="n">
        <f aca="false">I11</f>
        <v>0</v>
      </c>
      <c r="K11" s="187" t="n">
        <f aca="false">$E$10*K12</f>
        <v>0</v>
      </c>
      <c r="L11" s="188" t="n">
        <f aca="false">K11</f>
        <v>0</v>
      </c>
      <c r="M11" s="187" t="n">
        <f aca="false">$E$10*M12</f>
        <v>0</v>
      </c>
      <c r="N11" s="188" t="n">
        <f aca="false">M11</f>
        <v>0</v>
      </c>
      <c r="O11" s="187" t="n">
        <f aca="false">$E$10*O12</f>
        <v>0</v>
      </c>
      <c r="P11" s="188" t="n">
        <f aca="false">O11</f>
        <v>0</v>
      </c>
      <c r="Q11" s="189" t="n">
        <f aca="false">G11+O11+M11+K11+I11</f>
        <v>0</v>
      </c>
      <c r="R11" s="189"/>
    </row>
    <row r="12" s="5" customFormat="true" ht="15" hidden="false" customHeight="false" outlineLevel="0" collapsed="false">
      <c r="A12" s="149"/>
      <c r="B12" s="190"/>
      <c r="C12" s="191"/>
      <c r="D12" s="192"/>
      <c r="E12" s="178"/>
      <c r="F12" s="179"/>
      <c r="G12" s="193" t="n">
        <v>1</v>
      </c>
      <c r="H12" s="194" t="n">
        <f aca="false">G12</f>
        <v>1</v>
      </c>
      <c r="I12" s="193" t="n">
        <v>0</v>
      </c>
      <c r="J12" s="194" t="n">
        <f aca="false">I12</f>
        <v>0</v>
      </c>
      <c r="K12" s="193" t="n">
        <v>0</v>
      </c>
      <c r="L12" s="194" t="n">
        <f aca="false">K12</f>
        <v>0</v>
      </c>
      <c r="M12" s="193" t="n">
        <v>0</v>
      </c>
      <c r="N12" s="194" t="n">
        <f aca="false">M12</f>
        <v>0</v>
      </c>
      <c r="O12" s="193" t="n">
        <v>0</v>
      </c>
      <c r="P12" s="194" t="n">
        <f aca="false">O12</f>
        <v>0</v>
      </c>
      <c r="Q12" s="195" t="n">
        <f aca="false">G12+O12+M12+K12+I12</f>
        <v>1</v>
      </c>
      <c r="R12" s="195"/>
    </row>
    <row r="13" s="5" customFormat="true" ht="15" hidden="false" customHeight="false" outlineLevel="0" collapsed="false">
      <c r="A13" s="149"/>
      <c r="B13" s="196"/>
      <c r="C13" s="197"/>
      <c r="D13" s="197"/>
      <c r="E13" s="198"/>
      <c r="F13" s="199"/>
      <c r="G13" s="200"/>
      <c r="H13" s="201"/>
      <c r="I13" s="200"/>
      <c r="J13" s="201"/>
      <c r="K13" s="200"/>
      <c r="L13" s="201"/>
      <c r="M13" s="200"/>
      <c r="N13" s="201"/>
      <c r="O13" s="200"/>
      <c r="P13" s="201"/>
      <c r="Q13" s="200" t="s">
        <v>586</v>
      </c>
      <c r="R13" s="202"/>
    </row>
    <row r="14" s="5" customFormat="true" ht="15" hidden="false" customHeight="false" outlineLevel="0" collapsed="false">
      <c r="A14" s="149"/>
      <c r="B14" s="175"/>
      <c r="C14" s="176"/>
      <c r="D14" s="177"/>
      <c r="E14" s="178" t="n">
        <f aca="false">Orçamento!I42</f>
        <v>0</v>
      </c>
      <c r="F14" s="179" t="e">
        <f aca="false">E14/$E$55</f>
        <v>#DIV/0!</v>
      </c>
      <c r="G14" s="181"/>
      <c r="H14" s="181"/>
      <c r="I14" s="182"/>
      <c r="J14" s="182"/>
      <c r="K14" s="182"/>
      <c r="L14" s="182"/>
      <c r="M14" s="182"/>
      <c r="N14" s="182"/>
      <c r="O14" s="182"/>
      <c r="P14" s="182"/>
      <c r="Q14" s="183"/>
      <c r="R14" s="184"/>
    </row>
    <row r="15" s="5" customFormat="true" ht="15" hidden="false" customHeight="false" outlineLevel="0" collapsed="false">
      <c r="A15" s="149"/>
      <c r="B15" s="185" t="n">
        <v>2</v>
      </c>
      <c r="C15" s="203" t="str">
        <f aca="false">Orçamento!B38</f>
        <v>MOVIMENTAÇÃO DE TERRA</v>
      </c>
      <c r="D15" s="203"/>
      <c r="E15" s="178"/>
      <c r="F15" s="179"/>
      <c r="G15" s="187" t="n">
        <f aca="false">$E$14*G16</f>
        <v>0</v>
      </c>
      <c r="H15" s="188" t="n">
        <f aca="false">G15</f>
        <v>0</v>
      </c>
      <c r="I15" s="187" t="n">
        <f aca="false">$E$14*I16</f>
        <v>0</v>
      </c>
      <c r="J15" s="188" t="n">
        <f aca="false">I15</f>
        <v>0</v>
      </c>
      <c r="K15" s="187" t="n">
        <f aca="false">$E$14*K16</f>
        <v>0</v>
      </c>
      <c r="L15" s="188" t="n">
        <f aca="false">K15</f>
        <v>0</v>
      </c>
      <c r="M15" s="187" t="n">
        <f aca="false">$E$14*M16</f>
        <v>0</v>
      </c>
      <c r="N15" s="188" t="n">
        <f aca="false">M15</f>
        <v>0</v>
      </c>
      <c r="O15" s="187" t="n">
        <f aca="false">$E$14*O16</f>
        <v>0</v>
      </c>
      <c r="P15" s="188" t="n">
        <f aca="false">O15</f>
        <v>0</v>
      </c>
      <c r="Q15" s="189" t="n">
        <f aca="false">G15+O15+M15+K15+I15</f>
        <v>0</v>
      </c>
      <c r="R15" s="189"/>
    </row>
    <row r="16" s="5" customFormat="true" ht="15" hidden="false" customHeight="false" outlineLevel="0" collapsed="false">
      <c r="A16" s="149"/>
      <c r="B16" s="190"/>
      <c r="C16" s="191"/>
      <c r="D16" s="192"/>
      <c r="E16" s="178"/>
      <c r="F16" s="179"/>
      <c r="G16" s="204" t="n">
        <v>1</v>
      </c>
      <c r="H16" s="205" t="n">
        <f aca="false">G16</f>
        <v>1</v>
      </c>
      <c r="I16" s="204" t="n">
        <v>0</v>
      </c>
      <c r="J16" s="205" t="n">
        <f aca="false">I16</f>
        <v>0</v>
      </c>
      <c r="K16" s="204" t="n">
        <v>0</v>
      </c>
      <c r="L16" s="205" t="n">
        <f aca="false">K16</f>
        <v>0</v>
      </c>
      <c r="M16" s="204" t="n">
        <v>0</v>
      </c>
      <c r="N16" s="205" t="n">
        <f aca="false">M16</f>
        <v>0</v>
      </c>
      <c r="O16" s="204" t="n">
        <v>0</v>
      </c>
      <c r="P16" s="205" t="n">
        <f aca="false">O16</f>
        <v>0</v>
      </c>
      <c r="Q16" s="206" t="n">
        <f aca="false">G16+O16+M16+K16+I16</f>
        <v>1</v>
      </c>
      <c r="R16" s="206"/>
    </row>
    <row r="17" s="5" customFormat="true" ht="15" hidden="false" customHeight="false" outlineLevel="0" collapsed="false">
      <c r="A17" s="149"/>
      <c r="B17" s="196"/>
      <c r="C17" s="197"/>
      <c r="D17" s="197"/>
      <c r="E17" s="198"/>
      <c r="F17" s="199"/>
      <c r="G17" s="200"/>
      <c r="H17" s="201"/>
      <c r="I17" s="200"/>
      <c r="J17" s="201"/>
      <c r="K17" s="200"/>
      <c r="L17" s="201"/>
      <c r="M17" s="200"/>
      <c r="N17" s="201"/>
      <c r="O17" s="200"/>
      <c r="P17" s="201"/>
      <c r="Q17" s="200"/>
      <c r="R17" s="202"/>
    </row>
    <row r="18" s="5" customFormat="true" ht="15" hidden="false" customHeight="false" outlineLevel="0" collapsed="false">
      <c r="A18" s="149"/>
      <c r="B18" s="175"/>
      <c r="C18" s="176"/>
      <c r="D18" s="177"/>
      <c r="E18" s="178" t="n">
        <f aca="false">Orçamento!I50+Orçamento!I58+Orçamento!I66</f>
        <v>0</v>
      </c>
      <c r="F18" s="179" t="e">
        <f aca="false">E18/$E$55</f>
        <v>#DIV/0!</v>
      </c>
      <c r="G18" s="181"/>
      <c r="H18" s="181"/>
      <c r="I18" s="182"/>
      <c r="J18" s="182"/>
      <c r="K18" s="182"/>
      <c r="L18" s="182"/>
      <c r="M18" s="182"/>
      <c r="N18" s="182"/>
      <c r="O18" s="182"/>
      <c r="P18" s="182"/>
      <c r="Q18" s="183"/>
      <c r="R18" s="184"/>
    </row>
    <row r="19" s="5" customFormat="true" ht="15" hidden="false" customHeight="false" outlineLevel="0" collapsed="false">
      <c r="A19" s="149"/>
      <c r="B19" s="185" t="n">
        <v>3</v>
      </c>
      <c r="C19" s="203" t="str">
        <f aca="false">Orçamento!B44</f>
        <v>INFRAESTRUTURA</v>
      </c>
      <c r="D19" s="203"/>
      <c r="E19" s="178"/>
      <c r="F19" s="179"/>
      <c r="G19" s="187" t="n">
        <f aca="false">$E$18*G20</f>
        <v>0</v>
      </c>
      <c r="H19" s="188" t="n">
        <f aca="false">G19</f>
        <v>0</v>
      </c>
      <c r="I19" s="187" t="n">
        <f aca="false">$E$18*I20</f>
        <v>0</v>
      </c>
      <c r="J19" s="188" t="n">
        <f aca="false">I19</f>
        <v>0</v>
      </c>
      <c r="K19" s="187" t="n">
        <f aca="false">$E$18*K20</f>
        <v>0</v>
      </c>
      <c r="L19" s="188" t="n">
        <f aca="false">K19</f>
        <v>0</v>
      </c>
      <c r="M19" s="187" t="n">
        <f aca="false">$E$18*M20</f>
        <v>0</v>
      </c>
      <c r="N19" s="188" t="n">
        <f aca="false">M19</f>
        <v>0</v>
      </c>
      <c r="O19" s="187" t="n">
        <f aca="false">$E$18*O20</f>
        <v>0</v>
      </c>
      <c r="P19" s="188" t="n">
        <f aca="false">O19</f>
        <v>0</v>
      </c>
      <c r="Q19" s="189" t="n">
        <f aca="false">G19+O19+M19+K19+I19</f>
        <v>0</v>
      </c>
      <c r="R19" s="189"/>
    </row>
    <row r="20" s="5" customFormat="true" ht="15" hidden="false" customHeight="false" outlineLevel="0" collapsed="false">
      <c r="A20" s="149"/>
      <c r="B20" s="190"/>
      <c r="C20" s="191"/>
      <c r="D20" s="192"/>
      <c r="E20" s="178"/>
      <c r="F20" s="179"/>
      <c r="G20" s="193" t="n">
        <v>1</v>
      </c>
      <c r="H20" s="194" t="n">
        <f aca="false">G20</f>
        <v>1</v>
      </c>
      <c r="I20" s="193" t="n">
        <v>0</v>
      </c>
      <c r="J20" s="194" t="n">
        <f aca="false">I20</f>
        <v>0</v>
      </c>
      <c r="K20" s="193" t="n">
        <v>0</v>
      </c>
      <c r="L20" s="194" t="n">
        <f aca="false">K20</f>
        <v>0</v>
      </c>
      <c r="M20" s="193" t="n">
        <v>0</v>
      </c>
      <c r="N20" s="194" t="n">
        <f aca="false">M20</f>
        <v>0</v>
      </c>
      <c r="O20" s="193" t="n">
        <v>0</v>
      </c>
      <c r="P20" s="194" t="n">
        <f aca="false">O20</f>
        <v>0</v>
      </c>
      <c r="Q20" s="195" t="n">
        <f aca="false">G20+O20+M20+K20+I20</f>
        <v>1</v>
      </c>
      <c r="R20" s="195"/>
    </row>
    <row r="21" s="5" customFormat="true" ht="15" hidden="false" customHeight="false" outlineLevel="0" collapsed="false">
      <c r="A21" s="149"/>
      <c r="B21" s="196"/>
      <c r="C21" s="197"/>
      <c r="D21" s="197"/>
      <c r="E21" s="198"/>
      <c r="F21" s="199"/>
      <c r="G21" s="200"/>
      <c r="H21" s="201"/>
      <c r="I21" s="200"/>
      <c r="J21" s="201"/>
      <c r="K21" s="200"/>
      <c r="L21" s="201"/>
      <c r="M21" s="200"/>
      <c r="N21" s="201"/>
      <c r="O21" s="200"/>
      <c r="P21" s="201"/>
      <c r="Q21" s="200"/>
      <c r="R21" s="202"/>
    </row>
    <row r="22" s="5" customFormat="true" ht="15" hidden="false" customHeight="false" outlineLevel="0" collapsed="false">
      <c r="A22" s="149"/>
      <c r="B22" s="175"/>
      <c r="C22" s="176"/>
      <c r="D22" s="177"/>
      <c r="E22" s="178" t="n">
        <f aca="false">Orçamento!I73+Orçamento!I79+Orçamento!I93+Orçamento!I101</f>
        <v>0</v>
      </c>
      <c r="F22" s="179" t="e">
        <f aca="false">E22/$E$55</f>
        <v>#DIV/0!</v>
      </c>
      <c r="G22" s="181"/>
      <c r="H22" s="181"/>
      <c r="I22" s="181"/>
      <c r="J22" s="181"/>
      <c r="K22" s="182"/>
      <c r="L22" s="182"/>
      <c r="M22" s="182"/>
      <c r="N22" s="182"/>
      <c r="O22" s="182"/>
      <c r="P22" s="182"/>
      <c r="Q22" s="183"/>
      <c r="R22" s="184"/>
    </row>
    <row r="23" s="5" customFormat="true" ht="15" hidden="false" customHeight="false" outlineLevel="0" collapsed="false">
      <c r="A23" s="149"/>
      <c r="B23" s="185" t="n">
        <v>4</v>
      </c>
      <c r="C23" s="203" t="str">
        <f aca="false">Orçamento!B68</f>
        <v>SUPERESTRUTURA</v>
      </c>
      <c r="D23" s="203"/>
      <c r="E23" s="178"/>
      <c r="F23" s="179"/>
      <c r="G23" s="187" t="n">
        <f aca="false">$E$22*G24</f>
        <v>0</v>
      </c>
      <c r="H23" s="188" t="n">
        <f aca="false">G23</f>
        <v>0</v>
      </c>
      <c r="I23" s="187" t="n">
        <f aca="false">$E$22*I24</f>
        <v>0</v>
      </c>
      <c r="J23" s="188" t="n">
        <f aca="false">I23</f>
        <v>0</v>
      </c>
      <c r="K23" s="187" t="n">
        <f aca="false">$E$22*K24</f>
        <v>0</v>
      </c>
      <c r="L23" s="188" t="n">
        <f aca="false">K23</f>
        <v>0</v>
      </c>
      <c r="M23" s="187" t="n">
        <f aca="false">$E$22*M24</f>
        <v>0</v>
      </c>
      <c r="N23" s="188" t="n">
        <f aca="false">M23</f>
        <v>0</v>
      </c>
      <c r="O23" s="187" t="n">
        <f aca="false">$E$22*O24</f>
        <v>0</v>
      </c>
      <c r="P23" s="188" t="n">
        <f aca="false">O23</f>
        <v>0</v>
      </c>
      <c r="Q23" s="189" t="n">
        <f aca="false">G23+O23+M23+K23+I23</f>
        <v>0</v>
      </c>
      <c r="R23" s="189"/>
    </row>
    <row r="24" s="5" customFormat="true" ht="15" hidden="false" customHeight="false" outlineLevel="0" collapsed="false">
      <c r="A24" s="149"/>
      <c r="B24" s="190"/>
      <c r="C24" s="191"/>
      <c r="D24" s="192"/>
      <c r="E24" s="178"/>
      <c r="F24" s="179"/>
      <c r="G24" s="193" t="n">
        <v>0.515</v>
      </c>
      <c r="H24" s="194" t="n">
        <f aca="false">G24</f>
        <v>0.515</v>
      </c>
      <c r="I24" s="193" t="n">
        <v>0.485</v>
      </c>
      <c r="J24" s="194" t="n">
        <f aca="false">I24</f>
        <v>0.485</v>
      </c>
      <c r="K24" s="193" t="n">
        <v>0</v>
      </c>
      <c r="L24" s="194" t="n">
        <f aca="false">K24</f>
        <v>0</v>
      </c>
      <c r="M24" s="193" t="n">
        <v>0</v>
      </c>
      <c r="N24" s="194" t="n">
        <f aca="false">M24</f>
        <v>0</v>
      </c>
      <c r="O24" s="193" t="n">
        <v>0</v>
      </c>
      <c r="P24" s="194" t="n">
        <f aca="false">O24</f>
        <v>0</v>
      </c>
      <c r="Q24" s="195" t="n">
        <f aca="false">G24+O24+M24+K24+I24</f>
        <v>1</v>
      </c>
      <c r="R24" s="195"/>
    </row>
    <row r="25" s="5" customFormat="true" ht="15" hidden="false" customHeight="false" outlineLevel="0" collapsed="false">
      <c r="A25" s="149"/>
      <c r="B25" s="196"/>
      <c r="C25" s="197"/>
      <c r="D25" s="197"/>
      <c r="E25" s="198"/>
      <c r="F25" s="199"/>
      <c r="G25" s="200"/>
      <c r="H25" s="201"/>
      <c r="I25" s="200"/>
      <c r="J25" s="201"/>
      <c r="K25" s="200"/>
      <c r="L25" s="201"/>
      <c r="M25" s="200"/>
      <c r="N25" s="201"/>
      <c r="O25" s="200"/>
      <c r="P25" s="201"/>
      <c r="Q25" s="200"/>
      <c r="R25" s="202"/>
    </row>
    <row r="26" s="5" customFormat="true" ht="15" hidden="false" customHeight="false" outlineLevel="0" collapsed="false">
      <c r="A26" s="149"/>
      <c r="B26" s="175"/>
      <c r="C26" s="176"/>
      <c r="D26" s="177"/>
      <c r="E26" s="178" t="n">
        <f aca="false">Orçamento!I107+Orçamento!I114</f>
        <v>0</v>
      </c>
      <c r="F26" s="179" t="e">
        <f aca="false">E26/$E$55</f>
        <v>#DIV/0!</v>
      </c>
      <c r="G26" s="207"/>
      <c r="H26" s="208"/>
      <c r="I26" s="182"/>
      <c r="J26" s="182"/>
      <c r="K26" s="182"/>
      <c r="L26" s="182"/>
      <c r="M26" s="181"/>
      <c r="N26" s="181"/>
      <c r="O26" s="182"/>
      <c r="P26" s="182"/>
      <c r="Q26" s="183"/>
      <c r="R26" s="184"/>
    </row>
    <row r="27" s="5" customFormat="true" ht="15" hidden="false" customHeight="false" outlineLevel="0" collapsed="false">
      <c r="A27" s="149"/>
      <c r="B27" s="185" t="n">
        <v>5</v>
      </c>
      <c r="C27" s="203" t="str">
        <f aca="false">Orçamento!B103</f>
        <v>PINTURA</v>
      </c>
      <c r="D27" s="203"/>
      <c r="E27" s="178"/>
      <c r="F27" s="179"/>
      <c r="G27" s="187" t="n">
        <f aca="false">$E$26*G28</f>
        <v>0</v>
      </c>
      <c r="H27" s="188" t="n">
        <f aca="false">G27</f>
        <v>0</v>
      </c>
      <c r="I27" s="187" t="n">
        <f aca="false">$E$26*I28</f>
        <v>0</v>
      </c>
      <c r="J27" s="188" t="n">
        <f aca="false">I27</f>
        <v>0</v>
      </c>
      <c r="K27" s="187" t="n">
        <f aca="false">$E$26*K28</f>
        <v>0</v>
      </c>
      <c r="L27" s="188" t="n">
        <f aca="false">K27</f>
        <v>0</v>
      </c>
      <c r="M27" s="187" t="n">
        <f aca="false">$E$26*M28</f>
        <v>0</v>
      </c>
      <c r="N27" s="188" t="n">
        <f aca="false">M27</f>
        <v>0</v>
      </c>
      <c r="O27" s="187" t="n">
        <f aca="false">$E$26*O28</f>
        <v>0</v>
      </c>
      <c r="P27" s="188" t="n">
        <f aca="false">O27</f>
        <v>0</v>
      </c>
      <c r="Q27" s="189" t="n">
        <f aca="false">G27+O27+M27+K27+I27</f>
        <v>0</v>
      </c>
      <c r="R27" s="189"/>
    </row>
    <row r="28" s="5" customFormat="true" ht="15" hidden="false" customHeight="false" outlineLevel="0" collapsed="false">
      <c r="A28" s="149"/>
      <c r="B28" s="190"/>
      <c r="C28" s="191"/>
      <c r="D28" s="192"/>
      <c r="E28" s="178"/>
      <c r="F28" s="179"/>
      <c r="G28" s="204" t="n">
        <v>0</v>
      </c>
      <c r="H28" s="205" t="n">
        <f aca="false">G28</f>
        <v>0</v>
      </c>
      <c r="I28" s="204" t="n">
        <v>0</v>
      </c>
      <c r="J28" s="205" t="n">
        <f aca="false">I28</f>
        <v>0</v>
      </c>
      <c r="K28" s="204" t="n">
        <v>0</v>
      </c>
      <c r="L28" s="205" t="n">
        <f aca="false">K28</f>
        <v>0</v>
      </c>
      <c r="M28" s="204" t="n">
        <v>1</v>
      </c>
      <c r="N28" s="205" t="n">
        <f aca="false">M28</f>
        <v>1</v>
      </c>
      <c r="O28" s="204" t="n">
        <v>0</v>
      </c>
      <c r="P28" s="205" t="n">
        <f aca="false">O28</f>
        <v>0</v>
      </c>
      <c r="Q28" s="206" t="n">
        <f aca="false">G28+O28+M28+K28+I28</f>
        <v>1</v>
      </c>
      <c r="R28" s="206"/>
    </row>
    <row r="29" s="5" customFormat="true" ht="15" hidden="false" customHeight="false" outlineLevel="0" collapsed="false">
      <c r="A29" s="149"/>
      <c r="B29" s="196"/>
      <c r="C29" s="197"/>
      <c r="D29" s="197"/>
      <c r="E29" s="198"/>
      <c r="F29" s="199"/>
      <c r="G29" s="200"/>
      <c r="H29" s="201"/>
      <c r="I29" s="200"/>
      <c r="J29" s="201"/>
      <c r="K29" s="200"/>
      <c r="L29" s="201"/>
      <c r="M29" s="200"/>
      <c r="N29" s="201"/>
      <c r="O29" s="200"/>
      <c r="P29" s="201"/>
      <c r="Q29" s="200"/>
      <c r="R29" s="202"/>
    </row>
    <row r="30" s="5" customFormat="true" ht="15" hidden="false" customHeight="false" outlineLevel="0" collapsed="false">
      <c r="A30" s="149"/>
      <c r="B30" s="175"/>
      <c r="C30" s="176"/>
      <c r="D30" s="177"/>
      <c r="E30" s="178" t="n">
        <f aca="false">Orçamento!I124</f>
        <v>0</v>
      </c>
      <c r="F30" s="179" t="e">
        <f aca="false">E30/$E$55</f>
        <v>#DIV/0!</v>
      </c>
      <c r="G30" s="207"/>
      <c r="H30" s="208"/>
      <c r="I30" s="181"/>
      <c r="J30" s="181"/>
      <c r="K30" s="182"/>
      <c r="L30" s="182"/>
      <c r="M30" s="182"/>
      <c r="N30" s="182"/>
      <c r="O30" s="182"/>
      <c r="P30" s="182"/>
      <c r="Q30" s="183"/>
      <c r="R30" s="184"/>
    </row>
    <row r="31" s="5" customFormat="true" ht="15" hidden="false" customHeight="false" outlineLevel="0" collapsed="false">
      <c r="A31" s="149"/>
      <c r="B31" s="185" t="n">
        <v>6</v>
      </c>
      <c r="C31" s="203" t="str">
        <f aca="false">Orçamento!B116</f>
        <v>COBERTURA</v>
      </c>
      <c r="D31" s="203"/>
      <c r="E31" s="178"/>
      <c r="F31" s="179"/>
      <c r="G31" s="187" t="n">
        <f aca="false">$E$30*G32</f>
        <v>0</v>
      </c>
      <c r="H31" s="188" t="n">
        <f aca="false">G31</f>
        <v>0</v>
      </c>
      <c r="I31" s="187" t="n">
        <f aca="false">$E$30*I32</f>
        <v>0</v>
      </c>
      <c r="J31" s="188" t="n">
        <f aca="false">I31</f>
        <v>0</v>
      </c>
      <c r="K31" s="187" t="n">
        <f aca="false">$E$30*K32</f>
        <v>0</v>
      </c>
      <c r="L31" s="188" t="n">
        <f aca="false">K31</f>
        <v>0</v>
      </c>
      <c r="M31" s="187" t="n">
        <f aca="false">$E$30*M32</f>
        <v>0</v>
      </c>
      <c r="N31" s="188" t="n">
        <f aca="false">M31</f>
        <v>0</v>
      </c>
      <c r="O31" s="187" t="n">
        <f aca="false">$E$30*O32</f>
        <v>0</v>
      </c>
      <c r="P31" s="188" t="n">
        <f aca="false">O31</f>
        <v>0</v>
      </c>
      <c r="Q31" s="189" t="n">
        <f aca="false">G31+O31+M31+K31+I31</f>
        <v>0</v>
      </c>
      <c r="R31" s="189"/>
    </row>
    <row r="32" s="5" customFormat="true" ht="15" hidden="false" customHeight="false" outlineLevel="0" collapsed="false">
      <c r="A32" s="149"/>
      <c r="B32" s="190"/>
      <c r="C32" s="191"/>
      <c r="D32" s="192"/>
      <c r="E32" s="178"/>
      <c r="F32" s="179"/>
      <c r="G32" s="193" t="n">
        <v>0</v>
      </c>
      <c r="H32" s="194" t="n">
        <f aca="false">G32</f>
        <v>0</v>
      </c>
      <c r="I32" s="193" t="n">
        <v>1</v>
      </c>
      <c r="J32" s="194" t="n">
        <f aca="false">I32</f>
        <v>1</v>
      </c>
      <c r="K32" s="193" t="n">
        <v>0</v>
      </c>
      <c r="L32" s="194" t="n">
        <f aca="false">K32</f>
        <v>0</v>
      </c>
      <c r="M32" s="193" t="n">
        <v>0</v>
      </c>
      <c r="N32" s="194" t="n">
        <f aca="false">M32</f>
        <v>0</v>
      </c>
      <c r="O32" s="193" t="n">
        <v>0</v>
      </c>
      <c r="P32" s="194" t="n">
        <f aca="false">O32</f>
        <v>0</v>
      </c>
      <c r="Q32" s="195" t="n">
        <f aca="false">G32+O32+M32+K32+I32</f>
        <v>1</v>
      </c>
      <c r="R32" s="195"/>
    </row>
    <row r="33" s="5" customFormat="true" ht="15" hidden="false" customHeight="false" outlineLevel="0" collapsed="false">
      <c r="A33" s="149"/>
      <c r="B33" s="196"/>
      <c r="C33" s="197"/>
      <c r="D33" s="197"/>
      <c r="E33" s="198"/>
      <c r="F33" s="199"/>
      <c r="G33" s="200"/>
      <c r="H33" s="201"/>
      <c r="I33" s="200"/>
      <c r="J33" s="201"/>
      <c r="K33" s="200"/>
      <c r="L33" s="201"/>
      <c r="M33" s="200"/>
      <c r="N33" s="201"/>
      <c r="O33" s="200"/>
      <c r="P33" s="201"/>
      <c r="Q33" s="200"/>
      <c r="R33" s="202"/>
    </row>
    <row r="34" s="5" customFormat="true" ht="15" hidden="false" customHeight="false" outlineLevel="0" collapsed="false">
      <c r="A34" s="149"/>
      <c r="B34" s="175"/>
      <c r="C34" s="176"/>
      <c r="D34" s="177"/>
      <c r="E34" s="178" t="n">
        <f aca="false">Orçamento!I136+Orçamento!I143+Orçamento!I150+Orçamento!I158</f>
        <v>0</v>
      </c>
      <c r="F34" s="179" t="e">
        <f aca="false">E34/$E$55</f>
        <v>#DIV/0!</v>
      </c>
      <c r="G34" s="207"/>
      <c r="H34" s="208"/>
      <c r="I34" s="208"/>
      <c r="J34" s="208"/>
      <c r="K34" s="182"/>
      <c r="L34" s="182"/>
      <c r="M34" s="181"/>
      <c r="N34" s="181"/>
      <c r="O34" s="182"/>
      <c r="P34" s="182"/>
      <c r="Q34" s="183"/>
      <c r="R34" s="184"/>
    </row>
    <row r="35" s="5" customFormat="true" ht="15" hidden="false" customHeight="false" outlineLevel="0" collapsed="false">
      <c r="A35" s="149"/>
      <c r="B35" s="185" t="n">
        <v>7</v>
      </c>
      <c r="C35" s="203" t="str">
        <f aca="false">Orçamento!B126</f>
        <v>REVESTIMENTOS</v>
      </c>
      <c r="D35" s="203"/>
      <c r="E35" s="178"/>
      <c r="F35" s="179"/>
      <c r="G35" s="187" t="n">
        <f aca="false">$E$34*G36</f>
        <v>0</v>
      </c>
      <c r="H35" s="188" t="n">
        <f aca="false">G35</f>
        <v>0</v>
      </c>
      <c r="I35" s="187" t="n">
        <f aca="false">$E$34*I36</f>
        <v>0</v>
      </c>
      <c r="J35" s="188" t="n">
        <f aca="false">I35</f>
        <v>0</v>
      </c>
      <c r="K35" s="187" t="n">
        <f aca="false">$E$34*K36</f>
        <v>0</v>
      </c>
      <c r="L35" s="188" t="n">
        <f aca="false">K35</f>
        <v>0</v>
      </c>
      <c r="M35" s="187" t="n">
        <f aca="false">$E$34*M36</f>
        <v>0</v>
      </c>
      <c r="N35" s="188" t="n">
        <f aca="false">M35</f>
        <v>0</v>
      </c>
      <c r="O35" s="187" t="n">
        <f aca="false">$E$34*O36</f>
        <v>0</v>
      </c>
      <c r="P35" s="188" t="n">
        <f aca="false">O35</f>
        <v>0</v>
      </c>
      <c r="Q35" s="189" t="n">
        <f aca="false">G35+O35+M35+K35+I35</f>
        <v>0</v>
      </c>
      <c r="R35" s="189"/>
    </row>
    <row r="36" s="5" customFormat="true" ht="15" hidden="false" customHeight="false" outlineLevel="0" collapsed="false">
      <c r="A36" s="149"/>
      <c r="B36" s="190"/>
      <c r="C36" s="191"/>
      <c r="D36" s="192"/>
      <c r="E36" s="178"/>
      <c r="F36" s="179"/>
      <c r="G36" s="193"/>
      <c r="H36" s="194" t="n">
        <f aca="false">G36</f>
        <v>0</v>
      </c>
      <c r="I36" s="193"/>
      <c r="J36" s="194" t="n">
        <f aca="false">I36</f>
        <v>0</v>
      </c>
      <c r="K36" s="193" t="n">
        <v>0</v>
      </c>
      <c r="L36" s="194" t="n">
        <f aca="false">K36</f>
        <v>0</v>
      </c>
      <c r="M36" s="193" t="n">
        <v>1</v>
      </c>
      <c r="N36" s="194" t="n">
        <f aca="false">M36</f>
        <v>1</v>
      </c>
      <c r="O36" s="193" t="n">
        <v>0</v>
      </c>
      <c r="P36" s="194" t="n">
        <f aca="false">O36</f>
        <v>0</v>
      </c>
      <c r="Q36" s="195" t="n">
        <f aca="false">G36+O36+M36+K36+I36</f>
        <v>1</v>
      </c>
      <c r="R36" s="195"/>
    </row>
    <row r="37" s="5" customFormat="true" ht="15" hidden="false" customHeight="false" outlineLevel="0" collapsed="false">
      <c r="A37" s="149"/>
      <c r="B37" s="196"/>
      <c r="C37" s="197"/>
      <c r="D37" s="197"/>
      <c r="E37" s="198"/>
      <c r="F37" s="199"/>
      <c r="G37" s="200"/>
      <c r="H37" s="201"/>
      <c r="I37" s="200"/>
      <c r="J37" s="201"/>
      <c r="K37" s="200"/>
      <c r="L37" s="201"/>
      <c r="M37" s="200"/>
      <c r="N37" s="201"/>
      <c r="O37" s="200"/>
      <c r="P37" s="201"/>
      <c r="Q37" s="200"/>
      <c r="R37" s="202"/>
    </row>
    <row r="38" s="5" customFormat="true" ht="15" hidden="false" customHeight="false" outlineLevel="0" collapsed="false">
      <c r="A38" s="149"/>
      <c r="B38" s="175"/>
      <c r="C38" s="176"/>
      <c r="D38" s="177"/>
      <c r="E38" s="178" t="n">
        <f aca="false">Orçamento!I167+Orçamento!I171</f>
        <v>0</v>
      </c>
      <c r="F38" s="179" t="e">
        <f aca="false">E38/$E$55</f>
        <v>#DIV/0!</v>
      </c>
      <c r="G38" s="207"/>
      <c r="H38" s="208"/>
      <c r="I38" s="208"/>
      <c r="J38" s="208"/>
      <c r="K38" s="182"/>
      <c r="L38" s="182"/>
      <c r="M38" s="181"/>
      <c r="N38" s="181"/>
      <c r="O38" s="182"/>
      <c r="P38" s="182"/>
      <c r="Q38" s="183"/>
      <c r="R38" s="184"/>
    </row>
    <row r="39" s="5" customFormat="true" ht="15" hidden="false" customHeight="false" outlineLevel="0" collapsed="false">
      <c r="A39" s="149"/>
      <c r="B39" s="185" t="n">
        <v>8</v>
      </c>
      <c r="C39" s="203" t="str">
        <f aca="false">Orçamento!B160</f>
        <v>ESQUADRIAS</v>
      </c>
      <c r="D39" s="203"/>
      <c r="E39" s="178"/>
      <c r="F39" s="179"/>
      <c r="G39" s="187" t="n">
        <f aca="false">$E$38*G40</f>
        <v>0</v>
      </c>
      <c r="H39" s="188" t="n">
        <f aca="false">G39</f>
        <v>0</v>
      </c>
      <c r="I39" s="187" t="n">
        <f aca="false">$E$38*I40</f>
        <v>0</v>
      </c>
      <c r="J39" s="188" t="n">
        <f aca="false">I39</f>
        <v>0</v>
      </c>
      <c r="K39" s="187" t="n">
        <f aca="false">$E$38*K40</f>
        <v>0</v>
      </c>
      <c r="L39" s="188" t="n">
        <f aca="false">K39</f>
        <v>0</v>
      </c>
      <c r="M39" s="187" t="n">
        <f aca="false">$E$38*M40</f>
        <v>0</v>
      </c>
      <c r="N39" s="188" t="n">
        <f aca="false">M39</f>
        <v>0</v>
      </c>
      <c r="O39" s="187" t="n">
        <f aca="false">$E$38*O40</f>
        <v>0</v>
      </c>
      <c r="P39" s="188" t="n">
        <f aca="false">O39</f>
        <v>0</v>
      </c>
      <c r="Q39" s="189" t="n">
        <f aca="false">G39+O39+M39+K39+I39</f>
        <v>0</v>
      </c>
      <c r="R39" s="189"/>
    </row>
    <row r="40" s="5" customFormat="true" ht="15" hidden="false" customHeight="false" outlineLevel="0" collapsed="false">
      <c r="A40" s="149"/>
      <c r="B40" s="190"/>
      <c r="C40" s="191"/>
      <c r="D40" s="192"/>
      <c r="E40" s="178"/>
      <c r="F40" s="179"/>
      <c r="G40" s="193"/>
      <c r="H40" s="194" t="n">
        <f aca="false">G40</f>
        <v>0</v>
      </c>
      <c r="I40" s="193"/>
      <c r="J40" s="194" t="n">
        <f aca="false">I40</f>
        <v>0</v>
      </c>
      <c r="K40" s="193" t="n">
        <v>0</v>
      </c>
      <c r="L40" s="194" t="n">
        <f aca="false">K40</f>
        <v>0</v>
      </c>
      <c r="M40" s="193" t="n">
        <v>1</v>
      </c>
      <c r="N40" s="194" t="n">
        <f aca="false">M40</f>
        <v>1</v>
      </c>
      <c r="O40" s="193" t="n">
        <v>0</v>
      </c>
      <c r="P40" s="194" t="n">
        <f aca="false">O40</f>
        <v>0</v>
      </c>
      <c r="Q40" s="195" t="n">
        <f aca="false">G40+O40+M40+K40+I40</f>
        <v>1</v>
      </c>
      <c r="R40" s="195"/>
    </row>
    <row r="41" s="5" customFormat="true" ht="15" hidden="false" customHeight="false" outlineLevel="0" collapsed="false">
      <c r="A41" s="149"/>
      <c r="B41" s="196"/>
      <c r="C41" s="197"/>
      <c r="D41" s="197"/>
      <c r="E41" s="198"/>
      <c r="F41" s="199"/>
      <c r="G41" s="200"/>
      <c r="H41" s="201"/>
      <c r="I41" s="200"/>
      <c r="J41" s="201"/>
      <c r="K41" s="200"/>
      <c r="L41" s="201"/>
      <c r="M41" s="200"/>
      <c r="N41" s="201"/>
      <c r="O41" s="200"/>
      <c r="P41" s="201"/>
      <c r="Q41" s="200"/>
      <c r="R41" s="202"/>
    </row>
    <row r="42" s="5" customFormat="true" ht="15" hidden="false" customHeight="false" outlineLevel="0" collapsed="false">
      <c r="A42" s="149"/>
      <c r="B42" s="175"/>
      <c r="C42" s="176"/>
      <c r="D42" s="177"/>
      <c r="E42" s="178" t="n">
        <f aca="false">Orçamento!I189+Orçamento!I213+Orçamento!I235</f>
        <v>0</v>
      </c>
      <c r="F42" s="179" t="e">
        <f aca="false">E42/$E$55</f>
        <v>#DIV/0!</v>
      </c>
      <c r="G42" s="207"/>
      <c r="H42" s="208"/>
      <c r="I42" s="208"/>
      <c r="J42" s="208"/>
      <c r="K42" s="181"/>
      <c r="L42" s="181"/>
      <c r="M42" s="182"/>
      <c r="N42" s="182"/>
      <c r="O42" s="181"/>
      <c r="P42" s="181"/>
      <c r="Q42" s="209"/>
      <c r="R42" s="184"/>
    </row>
    <row r="43" s="5" customFormat="true" ht="15" hidden="false" customHeight="true" outlineLevel="0" collapsed="false">
      <c r="A43" s="149"/>
      <c r="B43" s="185" t="n">
        <v>9</v>
      </c>
      <c r="C43" s="203" t="str">
        <f aca="false">Orçamento!B173</f>
        <v>INSTALAÇÕES E COMPLEMENTARES</v>
      </c>
      <c r="D43" s="203"/>
      <c r="E43" s="178"/>
      <c r="F43" s="179"/>
      <c r="G43" s="187" t="n">
        <f aca="false">$E$42*G44</f>
        <v>0</v>
      </c>
      <c r="H43" s="188" t="n">
        <f aca="false">G43</f>
        <v>0</v>
      </c>
      <c r="I43" s="187" t="n">
        <f aca="false">$E$42*I44</f>
        <v>0</v>
      </c>
      <c r="J43" s="188" t="n">
        <f aca="false">I43</f>
        <v>0</v>
      </c>
      <c r="K43" s="187" t="n">
        <f aca="false">$E$42*K44</f>
        <v>0</v>
      </c>
      <c r="L43" s="188" t="n">
        <f aca="false">K43</f>
        <v>0</v>
      </c>
      <c r="M43" s="187" t="n">
        <f aca="false">$E$42*M44</f>
        <v>0</v>
      </c>
      <c r="N43" s="188" t="n">
        <f aca="false">M43</f>
        <v>0</v>
      </c>
      <c r="O43" s="187" t="n">
        <f aca="false">$E$42*O44</f>
        <v>0</v>
      </c>
      <c r="P43" s="188" t="n">
        <f aca="false">O43</f>
        <v>0</v>
      </c>
      <c r="Q43" s="189" t="n">
        <f aca="false">G43+O43+M43+K43+I43</f>
        <v>0</v>
      </c>
      <c r="R43" s="189"/>
    </row>
    <row r="44" s="5" customFormat="true" ht="15" hidden="false" customHeight="false" outlineLevel="0" collapsed="false">
      <c r="A44" s="149"/>
      <c r="B44" s="190"/>
      <c r="C44" s="191"/>
      <c r="D44" s="192"/>
      <c r="E44" s="178"/>
      <c r="F44" s="179"/>
      <c r="G44" s="193"/>
      <c r="H44" s="194" t="n">
        <f aca="false">G44</f>
        <v>0</v>
      </c>
      <c r="I44" s="193"/>
      <c r="J44" s="194" t="n">
        <f aca="false">I44</f>
        <v>0</v>
      </c>
      <c r="K44" s="193" t="n">
        <v>0.45</v>
      </c>
      <c r="L44" s="194" t="n">
        <f aca="false">K44</f>
        <v>0.45</v>
      </c>
      <c r="M44" s="193" t="n">
        <v>0</v>
      </c>
      <c r="N44" s="194" t="n">
        <f aca="false">M44</f>
        <v>0</v>
      </c>
      <c r="O44" s="193" t="n">
        <v>0.55</v>
      </c>
      <c r="P44" s="194" t="n">
        <f aca="false">O44</f>
        <v>0.55</v>
      </c>
      <c r="Q44" s="195" t="n">
        <f aca="false">G44+O44+M44+K44+I44</f>
        <v>1</v>
      </c>
      <c r="R44" s="195"/>
    </row>
    <row r="45" s="5" customFormat="true" ht="15" hidden="false" customHeight="false" outlineLevel="0" collapsed="false">
      <c r="A45" s="149"/>
      <c r="B45" s="196"/>
      <c r="C45" s="197"/>
      <c r="D45" s="197"/>
      <c r="E45" s="198"/>
      <c r="F45" s="199"/>
      <c r="G45" s="200"/>
      <c r="H45" s="201"/>
      <c r="I45" s="200"/>
      <c r="J45" s="201"/>
      <c r="K45" s="200"/>
      <c r="L45" s="201"/>
      <c r="M45" s="200"/>
      <c r="N45" s="201"/>
      <c r="O45" s="200"/>
      <c r="P45" s="201"/>
      <c r="Q45" s="200"/>
      <c r="R45" s="202"/>
    </row>
    <row r="46" s="5" customFormat="true" ht="15" hidden="false" customHeight="false" outlineLevel="0" collapsed="false">
      <c r="A46" s="149"/>
      <c r="B46" s="175"/>
      <c r="C46" s="176"/>
      <c r="D46" s="177"/>
      <c r="E46" s="178" t="n">
        <f aca="false">Orçamento!I244</f>
        <v>0</v>
      </c>
      <c r="F46" s="179" t="e">
        <f aca="false">E46/$E$55</f>
        <v>#DIV/0!</v>
      </c>
      <c r="G46" s="207"/>
      <c r="H46" s="208"/>
      <c r="I46" s="208"/>
      <c r="J46" s="208"/>
      <c r="K46" s="182"/>
      <c r="L46" s="182"/>
      <c r="M46" s="182"/>
      <c r="N46" s="182"/>
      <c r="O46" s="181"/>
      <c r="P46" s="181"/>
      <c r="Q46" s="183"/>
      <c r="R46" s="184"/>
    </row>
    <row r="47" s="5" customFormat="true" ht="15" hidden="false" customHeight="false" outlineLevel="0" collapsed="false">
      <c r="A47" s="149"/>
      <c r="B47" s="185" t="n">
        <v>10</v>
      </c>
      <c r="C47" s="203" t="str">
        <f aca="false">Orçamento!B237</f>
        <v>PREVENTIVO DE INCÊNDIO - ESTIMATIVO</v>
      </c>
      <c r="D47" s="203"/>
      <c r="E47" s="178"/>
      <c r="F47" s="179"/>
      <c r="G47" s="187" t="n">
        <f aca="false">$E$46*G48</f>
        <v>0</v>
      </c>
      <c r="H47" s="188" t="n">
        <f aca="false">G47</f>
        <v>0</v>
      </c>
      <c r="I47" s="187" t="n">
        <f aca="false">$E$46*I48</f>
        <v>0</v>
      </c>
      <c r="J47" s="188" t="n">
        <f aca="false">I47</f>
        <v>0</v>
      </c>
      <c r="K47" s="187" t="n">
        <f aca="false">$E$46*K48</f>
        <v>0</v>
      </c>
      <c r="L47" s="188" t="n">
        <f aca="false">K47</f>
        <v>0</v>
      </c>
      <c r="M47" s="187" t="n">
        <f aca="false">$E$46*M48</f>
        <v>0</v>
      </c>
      <c r="N47" s="188" t="n">
        <f aca="false">M47</f>
        <v>0</v>
      </c>
      <c r="O47" s="187" t="n">
        <f aca="false">$E$46*O48</f>
        <v>0</v>
      </c>
      <c r="P47" s="188" t="n">
        <f aca="false">O47</f>
        <v>0</v>
      </c>
      <c r="Q47" s="189" t="n">
        <f aca="false">G47+O47+M47+K47+I47</f>
        <v>0</v>
      </c>
      <c r="R47" s="189"/>
    </row>
    <row r="48" s="5" customFormat="true" ht="15" hidden="false" customHeight="false" outlineLevel="0" collapsed="false">
      <c r="A48" s="149"/>
      <c r="B48" s="190"/>
      <c r="C48" s="191"/>
      <c r="D48" s="192"/>
      <c r="E48" s="178"/>
      <c r="F48" s="179"/>
      <c r="G48" s="193"/>
      <c r="H48" s="194" t="n">
        <f aca="false">G48</f>
        <v>0</v>
      </c>
      <c r="I48" s="193"/>
      <c r="J48" s="194" t="n">
        <f aca="false">I48</f>
        <v>0</v>
      </c>
      <c r="K48" s="193" t="n">
        <v>0</v>
      </c>
      <c r="L48" s="194" t="n">
        <f aca="false">K48</f>
        <v>0</v>
      </c>
      <c r="M48" s="193" t="n">
        <v>0</v>
      </c>
      <c r="N48" s="194" t="n">
        <f aca="false">M48</f>
        <v>0</v>
      </c>
      <c r="O48" s="193" t="n">
        <v>1</v>
      </c>
      <c r="P48" s="194" t="n">
        <f aca="false">O48</f>
        <v>1</v>
      </c>
      <c r="Q48" s="195" t="n">
        <f aca="false">G48+O48+M48+K48+I48</f>
        <v>1</v>
      </c>
      <c r="R48" s="195"/>
    </row>
    <row r="49" s="5" customFormat="true" ht="15" hidden="false" customHeight="false" outlineLevel="0" collapsed="false">
      <c r="A49" s="149"/>
      <c r="B49" s="196"/>
      <c r="C49" s="197"/>
      <c r="D49" s="197"/>
      <c r="E49" s="198"/>
      <c r="F49" s="199"/>
      <c r="G49" s="200"/>
      <c r="H49" s="201"/>
      <c r="I49" s="200"/>
      <c r="J49" s="201"/>
      <c r="K49" s="200"/>
      <c r="L49" s="201"/>
      <c r="M49" s="200"/>
      <c r="N49" s="201"/>
      <c r="O49" s="200"/>
      <c r="P49" s="201"/>
      <c r="Q49" s="200"/>
      <c r="R49" s="202"/>
    </row>
    <row r="50" s="5" customFormat="true" ht="15" hidden="false" customHeight="false" outlineLevel="0" collapsed="false">
      <c r="A50" s="149"/>
      <c r="B50" s="175"/>
      <c r="C50" s="176"/>
      <c r="D50" s="177"/>
      <c r="E50" s="178" t="n">
        <f aca="false">Orçamento!I250</f>
        <v>0</v>
      </c>
      <c r="F50" s="179" t="e">
        <f aca="false">E50/$E$55</f>
        <v>#DIV/0!</v>
      </c>
      <c r="G50" s="207"/>
      <c r="H50" s="208"/>
      <c r="I50" s="208"/>
      <c r="J50" s="208"/>
      <c r="K50" s="182"/>
      <c r="L50" s="182"/>
      <c r="M50" s="182"/>
      <c r="N50" s="182"/>
      <c r="O50" s="181"/>
      <c r="P50" s="181"/>
      <c r="Q50" s="183"/>
      <c r="R50" s="184"/>
    </row>
    <row r="51" s="5" customFormat="true" ht="15" hidden="false" customHeight="true" outlineLevel="0" collapsed="false">
      <c r="A51" s="149"/>
      <c r="B51" s="185" t="n">
        <v>11</v>
      </c>
      <c r="C51" s="203" t="str">
        <f aca="false">Orçamento!B246</f>
        <v>SERVIÇOS FINAIS</v>
      </c>
      <c r="D51" s="203"/>
      <c r="E51" s="178"/>
      <c r="F51" s="179"/>
      <c r="G51" s="187" t="n">
        <f aca="false">$E$50*G52</f>
        <v>0</v>
      </c>
      <c r="H51" s="188" t="n">
        <f aca="false">G51</f>
        <v>0</v>
      </c>
      <c r="I51" s="187" t="n">
        <f aca="false">$E$50*I52</f>
        <v>0</v>
      </c>
      <c r="J51" s="188" t="n">
        <f aca="false">I51</f>
        <v>0</v>
      </c>
      <c r="K51" s="187" t="n">
        <f aca="false">$E$50*K52</f>
        <v>0</v>
      </c>
      <c r="L51" s="188" t="n">
        <f aca="false">K51</f>
        <v>0</v>
      </c>
      <c r="M51" s="187" t="n">
        <f aca="false">$E$50*M52</f>
        <v>0</v>
      </c>
      <c r="N51" s="188" t="n">
        <f aca="false">M51</f>
        <v>0</v>
      </c>
      <c r="O51" s="187" t="n">
        <f aca="false">$E$50*O52</f>
        <v>0</v>
      </c>
      <c r="P51" s="188" t="n">
        <f aca="false">O51</f>
        <v>0</v>
      </c>
      <c r="Q51" s="189" t="n">
        <f aca="false">G51+O51+M51+K51+I51</f>
        <v>0</v>
      </c>
      <c r="R51" s="189"/>
    </row>
    <row r="52" s="5" customFormat="true" ht="15" hidden="false" customHeight="false" outlineLevel="0" collapsed="false">
      <c r="A52" s="149"/>
      <c r="B52" s="190"/>
      <c r="C52" s="191"/>
      <c r="D52" s="192"/>
      <c r="E52" s="178"/>
      <c r="F52" s="179"/>
      <c r="G52" s="193"/>
      <c r="H52" s="194" t="n">
        <f aca="false">G52</f>
        <v>0</v>
      </c>
      <c r="I52" s="193"/>
      <c r="J52" s="194" t="n">
        <f aca="false">I52</f>
        <v>0</v>
      </c>
      <c r="K52" s="193" t="n">
        <v>0</v>
      </c>
      <c r="L52" s="194" t="n">
        <f aca="false">K52</f>
        <v>0</v>
      </c>
      <c r="M52" s="193" t="n">
        <v>0</v>
      </c>
      <c r="N52" s="194" t="n">
        <f aca="false">M52</f>
        <v>0</v>
      </c>
      <c r="O52" s="193" t="n">
        <v>1</v>
      </c>
      <c r="P52" s="194" t="n">
        <f aca="false">O52</f>
        <v>1</v>
      </c>
      <c r="Q52" s="195" t="n">
        <f aca="false">G52+O52+M52+K52+I52</f>
        <v>1</v>
      </c>
      <c r="R52" s="195"/>
    </row>
    <row r="53" s="5" customFormat="true" ht="15.75" hidden="false" customHeight="false" outlineLevel="0" collapsed="false">
      <c r="A53" s="149"/>
      <c r="B53" s="210"/>
      <c r="C53" s="211"/>
      <c r="D53" s="211"/>
      <c r="E53" s="212"/>
      <c r="F53" s="213"/>
      <c r="G53" s="200"/>
      <c r="H53" s="201"/>
      <c r="I53" s="200"/>
      <c r="J53" s="201"/>
      <c r="K53" s="200"/>
      <c r="L53" s="201"/>
      <c r="M53" s="200"/>
      <c r="N53" s="201"/>
      <c r="O53" s="200"/>
      <c r="P53" s="201"/>
      <c r="Q53" s="200"/>
      <c r="R53" s="202"/>
    </row>
    <row r="54" s="5" customFormat="true" ht="15" hidden="false" customHeight="false" outlineLevel="0" collapsed="false">
      <c r="A54" s="149"/>
      <c r="B54" s="214"/>
      <c r="C54" s="215"/>
      <c r="D54" s="215"/>
      <c r="E54" s="216"/>
      <c r="F54" s="217"/>
      <c r="G54" s="218"/>
      <c r="H54" s="219"/>
      <c r="I54" s="218"/>
      <c r="J54" s="219"/>
      <c r="K54" s="218"/>
      <c r="L54" s="219"/>
      <c r="M54" s="218"/>
      <c r="N54" s="219"/>
      <c r="O54" s="218"/>
      <c r="P54" s="219"/>
      <c r="Q54" s="219"/>
      <c r="R54" s="220"/>
    </row>
    <row r="55" s="5" customFormat="true" ht="15" hidden="false" customHeight="false" outlineLevel="0" collapsed="false">
      <c r="A55" s="149"/>
      <c r="B55" s="221" t="s">
        <v>587</v>
      </c>
      <c r="C55" s="221"/>
      <c r="D55" s="221"/>
      <c r="E55" s="222" t="n">
        <f aca="false">SUM(E10:E53)</f>
        <v>0</v>
      </c>
      <c r="F55" s="223" t="e">
        <f aca="false">SUM(F10:F54)</f>
        <v>#DIV/0!</v>
      </c>
      <c r="G55" s="224" t="n">
        <f aca="false">SUM(G11,G15,G19,G23,G27,G31,G35,G39,G43,G47,G51)</f>
        <v>0</v>
      </c>
      <c r="H55" s="225" t="n">
        <f aca="false">G55</f>
        <v>0</v>
      </c>
      <c r="I55" s="224" t="n">
        <f aca="false">SUM(I11,I15,I19,I23,I27,I31,I35,I39,I43,I47,I51)</f>
        <v>0</v>
      </c>
      <c r="J55" s="225" t="n">
        <f aca="false">I55+H55</f>
        <v>0</v>
      </c>
      <c r="K55" s="224" t="n">
        <f aca="false">SUM(K11,K15,K19,K23,K27,K31,K35,K39,K43,K47,K51)</f>
        <v>0</v>
      </c>
      <c r="L55" s="225" t="n">
        <f aca="false">K55+J55</f>
        <v>0</v>
      </c>
      <c r="M55" s="224" t="n">
        <f aca="false">SUM(M11,M15,M19,M23,M27,M31,M35,M39,M43,M47,M51)</f>
        <v>0</v>
      </c>
      <c r="N55" s="225" t="n">
        <f aca="false">M55+L55</f>
        <v>0</v>
      </c>
      <c r="O55" s="224" t="n">
        <f aca="false">SUM(O11,O15,O19,O23,O27,O31,O35,O39,O43,O47,O51)</f>
        <v>0</v>
      </c>
      <c r="P55" s="225" t="n">
        <f aca="false">O55+N55</f>
        <v>0</v>
      </c>
      <c r="Q55" s="226" t="n">
        <f aca="false">Q51+Q47+Q43+Q39+Q35+Q31+Q27+Q23+Q19+Q15+Q11</f>
        <v>0</v>
      </c>
      <c r="R55" s="226"/>
    </row>
    <row r="56" s="5" customFormat="true" ht="15.75" hidden="false" customHeight="false" outlineLevel="0" collapsed="false">
      <c r="A56" s="227"/>
      <c r="B56" s="221"/>
      <c r="C56" s="221"/>
      <c r="D56" s="221"/>
      <c r="E56" s="222"/>
      <c r="F56" s="222"/>
      <c r="G56" s="228" t="e">
        <f aca="false">G55/E55</f>
        <v>#DIV/0!</v>
      </c>
      <c r="H56" s="229" t="e">
        <f aca="false">G56</f>
        <v>#DIV/0!</v>
      </c>
      <c r="I56" s="228" t="e">
        <f aca="false">I55/E55</f>
        <v>#DIV/0!</v>
      </c>
      <c r="J56" s="229" t="e">
        <f aca="false">I56+H56</f>
        <v>#DIV/0!</v>
      </c>
      <c r="K56" s="228" t="e">
        <f aca="false">K55/E55</f>
        <v>#DIV/0!</v>
      </c>
      <c r="L56" s="229" t="e">
        <f aca="false">K56+J56</f>
        <v>#DIV/0!</v>
      </c>
      <c r="M56" s="228" t="e">
        <f aca="false">M55/E55</f>
        <v>#DIV/0!</v>
      </c>
      <c r="N56" s="229" t="e">
        <f aca="false">M56+L56</f>
        <v>#DIV/0!</v>
      </c>
      <c r="O56" s="228" t="e">
        <f aca="false">O55/E55</f>
        <v>#DIV/0!</v>
      </c>
      <c r="P56" s="229" t="e">
        <f aca="false">O56+N56</f>
        <v>#DIV/0!</v>
      </c>
      <c r="Q56" s="230" t="e">
        <f aca="false">Q55/E55</f>
        <v>#DIV/0!</v>
      </c>
      <c r="R56" s="230"/>
    </row>
    <row r="57" s="5" customFormat="true" ht="15" hidden="false" customHeight="false" outlineLevel="0" collapsed="false">
      <c r="A57" s="145"/>
      <c r="B57" s="145"/>
      <c r="C57" s="145"/>
      <c r="D57" s="145"/>
      <c r="E57" s="145"/>
      <c r="F57" s="231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</row>
    <row r="58" s="5" customFormat="true" ht="15" hidden="false" customHeight="false" outlineLevel="0" collapsed="false">
      <c r="A58" s="145"/>
      <c r="B58" s="145"/>
      <c r="C58" s="145"/>
      <c r="D58" s="145"/>
      <c r="E58" s="145"/>
      <c r="F58" s="231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</row>
    <row r="59" s="5" customFormat="true" ht="15" hidden="false" customHeight="false" outlineLevel="0" collapsed="false">
      <c r="A59" s="145"/>
      <c r="B59" s="231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</row>
    <row r="60" s="5" customFormat="true" ht="15" hidden="false" customHeight="false" outlineLevel="0" collapsed="false">
      <c r="A60" s="145"/>
      <c r="B60" s="231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</row>
    <row r="61" s="5" customFormat="true" ht="15" hidden="false" customHeight="false" outlineLevel="0" collapsed="false">
      <c r="A61" s="145"/>
      <c r="B61" s="231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</row>
    <row r="62" s="5" customFormat="true" ht="15" hidden="false" customHeight="false" outlineLevel="0" collapsed="false">
      <c r="A62" s="145"/>
      <c r="B62" s="231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</row>
    <row r="63" s="5" customFormat="true" ht="15" hidden="false" customHeight="false" outlineLevel="0" collapsed="false">
      <c r="A63" s="145"/>
      <c r="B63" s="231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</row>
    <row r="64" s="5" customFormat="true" ht="15" hidden="false" customHeight="false" outlineLevel="0" collapsed="false">
      <c r="A64" s="145"/>
      <c r="B64" s="145"/>
      <c r="C64" s="145"/>
      <c r="D64" s="145"/>
      <c r="E64" s="145"/>
      <c r="F64" s="145"/>
      <c r="G64" s="232"/>
      <c r="H64" s="232"/>
      <c r="I64" s="145"/>
      <c r="J64" s="145"/>
      <c r="K64" s="145"/>
      <c r="L64" s="145"/>
      <c r="M64" s="145"/>
      <c r="N64" s="145"/>
      <c r="O64" s="145"/>
      <c r="P64" s="145"/>
      <c r="Q64" s="145"/>
      <c r="R64" s="145"/>
    </row>
    <row r="65" s="5" customFormat="true" ht="1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</row>
    <row r="66" s="5" customFormat="true" ht="1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</row>
    <row r="67" s="5" customFormat="true" ht="1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</row>
    <row r="68" s="5" customFormat="true" ht="1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</row>
    <row r="69" s="5" customFormat="true" ht="1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</row>
    <row r="70" s="5" customFormat="true" ht="1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</row>
    <row r="71" s="5" customFormat="true" ht="15" hidden="false" customHeight="fals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</row>
    <row r="72" s="5" customFormat="true" ht="15" hidden="false" customHeight="false" outlineLevel="0" collapsed="false">
      <c r="A72" s="145"/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</row>
    <row r="73" s="5" customFormat="true" ht="15" hidden="false" customHeight="false" outlineLevel="0" collapsed="false">
      <c r="A73" s="145"/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</row>
    <row r="74" s="5" customFormat="true" ht="15" hidden="false" customHeight="false" outlineLevel="0" collapsed="false">
      <c r="A74" s="145"/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</row>
    <row r="75" s="5" customFormat="true" ht="15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</row>
    <row r="76" s="5" customFormat="true" ht="15" hidden="false" customHeight="fals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</row>
    <row r="77" s="5" customFormat="true" ht="15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</row>
    <row r="78" s="5" customFormat="true" ht="15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</row>
    <row r="79" s="5" customFormat="true" ht="15" hidden="false" customHeight="fals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</row>
    <row r="80" s="5" customFormat="true" ht="15" hidden="false" customHeight="fals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</row>
    <row r="81" s="5" customFormat="true" ht="15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</row>
    <row r="82" s="5" customFormat="true" ht="15" hidden="false" customHeight="fals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</row>
    <row r="83" s="5" customFormat="true" ht="15" hidden="false" customHeight="fals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</row>
    <row r="84" s="5" customFormat="true" ht="15" hidden="false" customHeight="fals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</row>
    <row r="85" s="5" customFormat="true" ht="15" hidden="false" customHeight="fals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</row>
    <row r="86" s="5" customFormat="true" ht="15" hidden="false" customHeight="fals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</row>
    <row r="87" s="5" customFormat="true" ht="15" hidden="false" customHeight="fals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</row>
    <row r="88" s="5" customFormat="true" ht="15" hidden="false" customHeight="fals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</row>
    <row r="89" s="5" customFormat="true" ht="15" hidden="false" customHeight="fals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</row>
    <row r="90" s="5" customFormat="true" ht="15" hidden="false" customHeight="fals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</row>
    <row r="91" s="5" customFormat="true" ht="15" hidden="false" customHeight="fals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</row>
    <row r="92" s="5" customFormat="true" ht="15" hidden="false" customHeight="fals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</row>
    <row r="93" s="5" customFormat="true" ht="15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</row>
    <row r="94" s="5" customFormat="true" ht="15" hidden="false" customHeight="fals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</row>
    <row r="95" s="5" customFormat="true" ht="15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</row>
    <row r="96" s="5" customFormat="true" ht="15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</row>
    <row r="97" s="5" customFormat="true" ht="15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</row>
    <row r="98" s="5" customFormat="true" ht="15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</row>
    <row r="99" s="5" customFormat="true" ht="15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</row>
    <row r="100" s="5" customFormat="true" ht="15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</row>
    <row r="101" s="5" customFormat="true" ht="15" hidden="false" customHeight="fals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</row>
    <row r="102" s="5" customFormat="true" ht="15" hidden="false" customHeight="fals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</row>
    <row r="103" s="5" customFormat="true" ht="15" hidden="false" customHeight="fals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</row>
    <row r="104" s="5" customFormat="true" ht="15" hidden="false" customHeight="fals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</row>
    <row r="105" s="5" customFormat="true" ht="15" hidden="false" customHeight="fals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</row>
    <row r="106" s="5" customFormat="true" ht="15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</row>
    <row r="107" s="5" customFormat="true" ht="15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</row>
    <row r="108" s="5" customFormat="true" ht="15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</row>
    <row r="109" s="5" customFormat="true" ht="15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</row>
    <row r="110" s="5" customFormat="true" ht="15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</row>
    <row r="111" s="5" customFormat="true" ht="1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</row>
    <row r="112" s="5" customFormat="true" ht="15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</row>
    <row r="113" s="5" customFormat="true" ht="15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</row>
    <row r="114" s="5" customFormat="true" ht="15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</row>
    <row r="115" s="5" customFormat="true" ht="15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</row>
    <row r="116" s="5" customFormat="true" ht="1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</row>
    <row r="117" s="5" customFormat="true" ht="1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</row>
    <row r="118" s="5" customFormat="true" ht="1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</row>
    <row r="119" s="5" customFormat="true" ht="15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</row>
    <row r="120" s="5" customFormat="true" ht="15" hidden="false" customHeight="false" outlineLevel="0" collapsed="false">
      <c r="A120" s="145"/>
      <c r="B120" s="145"/>
      <c r="C120" s="145"/>
      <c r="D120" s="145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</row>
    <row r="121" s="5" customFormat="true" ht="15" hidden="false" customHeight="fals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</row>
    <row r="122" s="5" customFormat="true" ht="15" hidden="false" customHeight="false" outlineLevel="0" collapsed="false">
      <c r="A122" s="145"/>
      <c r="B122" s="145"/>
      <c r="C122" s="145"/>
      <c r="D122" s="145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</row>
    <row r="123" s="5" customFormat="true" ht="15" hidden="false" customHeight="false" outlineLevel="0" collapsed="false">
      <c r="A123" s="145"/>
      <c r="B123" s="145"/>
      <c r="C123" s="145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</row>
    <row r="124" s="5" customFormat="true" ht="15" hidden="false" customHeight="false" outlineLevel="0" collapsed="false">
      <c r="A124" s="145"/>
      <c r="B124" s="145"/>
      <c r="C124" s="145"/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</row>
    <row r="125" s="5" customFormat="true" ht="15" hidden="false" customHeight="fals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</row>
    <row r="126" s="5" customFormat="true" ht="15" hidden="false" customHeight="false" outlineLevel="0" collapsed="false">
      <c r="A126" s="145"/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</row>
    <row r="127" s="5" customFormat="true" ht="15" hidden="false" customHeight="false" outlineLevel="0" collapsed="false">
      <c r="A127" s="145"/>
      <c r="B127" s="145"/>
      <c r="C127" s="145"/>
      <c r="D127" s="145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</row>
    <row r="128" s="5" customFormat="true" ht="15" hidden="false" customHeight="false" outlineLevel="0" collapsed="false">
      <c r="A128" s="145"/>
      <c r="B128" s="145"/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</row>
    <row r="129" s="5" customFormat="true" ht="15" hidden="false" customHeight="false" outlineLevel="0" collapsed="false">
      <c r="A129" s="145"/>
      <c r="B129" s="145"/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</row>
    <row r="130" s="5" customFormat="true" ht="15" hidden="false" customHeight="false" outlineLevel="0" collapsed="false">
      <c r="A130" s="145"/>
      <c r="B130" s="145"/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</row>
    <row r="131" s="5" customFormat="true" ht="15" hidden="false" customHeight="false" outlineLevel="0" collapsed="false">
      <c r="A131" s="145"/>
      <c r="B131" s="145"/>
      <c r="C131" s="145"/>
      <c r="D131" s="145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</row>
    <row r="132" s="5" customFormat="true" ht="15" hidden="false" customHeight="false" outlineLevel="0" collapsed="false">
      <c r="A132" s="14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</row>
    <row r="133" s="5" customFormat="true" ht="15" hidden="false" customHeight="false" outlineLevel="0" collapsed="false">
      <c r="A133" s="14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</row>
    <row r="134" s="5" customFormat="true" ht="15" hidden="false" customHeight="false" outlineLevel="0" collapsed="false">
      <c r="A134" s="145"/>
      <c r="B134" s="145"/>
      <c r="C134" s="145"/>
      <c r="D134" s="145"/>
      <c r="E134" s="145"/>
      <c r="F134" s="145"/>
      <c r="G134" s="145"/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</row>
    <row r="135" s="5" customFormat="true" ht="15" hidden="false" customHeight="false" outlineLevel="0" collapsed="false">
      <c r="A135" s="145"/>
      <c r="B135" s="145"/>
      <c r="C135" s="145"/>
      <c r="D135" s="145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</row>
    <row r="136" s="5" customFormat="true" ht="15" hidden="false" customHeight="false" outlineLevel="0" collapsed="false">
      <c r="A136" s="145"/>
      <c r="B136" s="145"/>
      <c r="C136" s="145"/>
      <c r="D136" s="145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</row>
    <row r="137" s="5" customFormat="true" ht="15" hidden="false" customHeight="false" outlineLevel="0" collapsed="false">
      <c r="A137" s="145"/>
      <c r="B137" s="145"/>
      <c r="C137" s="145"/>
      <c r="D137" s="145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</row>
    <row r="138" s="5" customFormat="true" ht="15" hidden="false" customHeight="false" outlineLevel="0" collapsed="false">
      <c r="A138" s="145"/>
      <c r="B138" s="145"/>
      <c r="C138" s="145"/>
      <c r="D138" s="145"/>
      <c r="E138" s="145"/>
      <c r="F138" s="145"/>
      <c r="G138" s="145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</row>
    <row r="139" s="5" customFormat="true" ht="15" hidden="false" customHeight="false" outlineLevel="0" collapsed="false">
      <c r="A139" s="145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</row>
    <row r="140" s="5" customFormat="true" ht="15" hidden="false" customHeight="false" outlineLevel="0" collapsed="false">
      <c r="A140" s="145"/>
      <c r="B140" s="145"/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</row>
    <row r="141" s="5" customFormat="true" ht="15" hidden="false" customHeight="false" outlineLevel="0" collapsed="false">
      <c r="A141" s="145"/>
      <c r="B141" s="145"/>
      <c r="C141" s="145"/>
      <c r="D141" s="145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</row>
    <row r="142" s="5" customFormat="true" ht="15" hidden="false" customHeight="false" outlineLevel="0" collapsed="false">
      <c r="A142" s="145"/>
      <c r="B142" s="145"/>
      <c r="C142" s="145"/>
      <c r="D142" s="145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</row>
    <row r="143" s="5" customFormat="true" ht="15" hidden="false" customHeight="false" outlineLevel="0" collapsed="false">
      <c r="A143" s="145"/>
      <c r="B143" s="145"/>
      <c r="C143" s="145"/>
      <c r="D143" s="145"/>
      <c r="E143" s="145"/>
      <c r="F143" s="145"/>
      <c r="G143" s="145"/>
      <c r="H143" s="145"/>
      <c r="I143" s="145"/>
      <c r="J143" s="145"/>
      <c r="K143" s="145"/>
      <c r="L143" s="145"/>
      <c r="M143" s="145"/>
      <c r="N143" s="145"/>
      <c r="O143" s="145"/>
      <c r="P143" s="145"/>
      <c r="Q143" s="145"/>
      <c r="R143" s="145"/>
    </row>
    <row r="144" s="5" customFormat="true" ht="15" hidden="false" customHeight="false" outlineLevel="0" collapsed="false">
      <c r="A144" s="145"/>
      <c r="B144" s="145"/>
      <c r="C144" s="145"/>
      <c r="D144" s="145"/>
      <c r="E144" s="145"/>
      <c r="F144" s="145"/>
      <c r="G144" s="145"/>
      <c r="H144" s="145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</row>
    <row r="145" s="5" customFormat="true" ht="15" hidden="false" customHeight="false" outlineLevel="0" collapsed="false">
      <c r="A145" s="145"/>
      <c r="B145" s="145"/>
      <c r="C145" s="145"/>
      <c r="D145" s="145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</row>
    <row r="146" s="5" customFormat="true" ht="15" hidden="false" customHeight="false" outlineLevel="0" collapsed="false">
      <c r="A146" s="145"/>
      <c r="B146" s="145"/>
      <c r="C146" s="145"/>
      <c r="D146" s="145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</row>
    <row r="147" s="5" customFormat="true" ht="15" hidden="false" customHeight="false" outlineLevel="0" collapsed="false">
      <c r="A147" s="145"/>
      <c r="B147" s="145"/>
      <c r="C147" s="145"/>
      <c r="D147" s="145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</row>
    <row r="148" s="5" customFormat="true" ht="15" hidden="false" customHeight="false" outlineLevel="0" collapsed="false">
      <c r="A148" s="145"/>
      <c r="B148" s="145"/>
      <c r="C148" s="145"/>
      <c r="D148" s="145"/>
      <c r="E148" s="145"/>
      <c r="F148" s="145"/>
      <c r="G148" s="145"/>
      <c r="H148" s="145"/>
      <c r="I148" s="145"/>
      <c r="J148" s="145"/>
      <c r="K148" s="145"/>
      <c r="L148" s="145"/>
      <c r="M148" s="145"/>
      <c r="N148" s="145"/>
      <c r="O148" s="145"/>
      <c r="P148" s="145"/>
      <c r="Q148" s="145"/>
      <c r="R148" s="145"/>
    </row>
    <row r="149" s="5" customFormat="true" ht="15" hidden="false" customHeight="false" outlineLevel="0" collapsed="false">
      <c r="A149" s="145"/>
      <c r="B149" s="145"/>
      <c r="C149" s="145"/>
      <c r="D149" s="145"/>
      <c r="E149" s="145"/>
      <c r="F149" s="145"/>
      <c r="G149" s="145"/>
      <c r="H149" s="145"/>
      <c r="I149" s="145"/>
      <c r="J149" s="145"/>
      <c r="K149" s="145"/>
      <c r="L149" s="145"/>
      <c r="M149" s="145"/>
      <c r="N149" s="145"/>
      <c r="O149" s="145"/>
      <c r="P149" s="145"/>
      <c r="Q149" s="145"/>
      <c r="R149" s="145"/>
    </row>
    <row r="150" s="5" customFormat="true" ht="15" hidden="false" customHeight="false" outlineLevel="0" collapsed="false">
      <c r="A150" s="145"/>
      <c r="B150" s="145"/>
      <c r="C150" s="145"/>
      <c r="D150" s="145"/>
      <c r="E150" s="145"/>
      <c r="F150" s="145"/>
      <c r="G150" s="145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</row>
    <row r="151" s="5" customFormat="true" ht="15" hidden="false" customHeight="false" outlineLevel="0" collapsed="false">
      <c r="A151" s="145"/>
      <c r="B151" s="145"/>
      <c r="C151" s="145"/>
      <c r="D151" s="145"/>
      <c r="E151" s="145"/>
      <c r="F151" s="145"/>
      <c r="G151" s="145"/>
      <c r="H151" s="145"/>
      <c r="I151" s="145"/>
      <c r="J151" s="145"/>
      <c r="K151" s="145"/>
      <c r="L151" s="145"/>
      <c r="M151" s="145"/>
      <c r="N151" s="145"/>
      <c r="O151" s="145"/>
      <c r="P151" s="145"/>
      <c r="Q151" s="145"/>
      <c r="R151" s="145"/>
    </row>
    <row r="152" s="5" customFormat="true" ht="15" hidden="false" customHeight="false" outlineLevel="0" collapsed="false">
      <c r="A152" s="145"/>
      <c r="B152" s="145"/>
      <c r="C152" s="145"/>
      <c r="D152" s="145"/>
      <c r="E152" s="145"/>
      <c r="F152" s="145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</row>
    <row r="153" s="5" customFormat="true" ht="15" hidden="false" customHeight="false" outlineLevel="0" collapsed="false">
      <c r="A153" s="145"/>
      <c r="B153" s="145"/>
      <c r="C153" s="145"/>
      <c r="D153" s="145"/>
      <c r="E153" s="145"/>
      <c r="F153" s="145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</row>
    <row r="154" s="5" customFormat="true" ht="15" hidden="false" customHeight="false" outlineLevel="0" collapsed="false">
      <c r="A154" s="145"/>
      <c r="B154" s="145"/>
      <c r="C154" s="145"/>
      <c r="D154" s="145"/>
      <c r="E154" s="145"/>
      <c r="F154" s="145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</row>
    <row r="155" s="5" customFormat="true" ht="15" hidden="false" customHeight="false" outlineLevel="0" collapsed="false">
      <c r="A155" s="145"/>
      <c r="B155" s="145"/>
      <c r="C155" s="145"/>
      <c r="D155" s="145"/>
      <c r="E155" s="145"/>
      <c r="F155" s="145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</row>
    <row r="156" s="5" customFormat="true" ht="15" hidden="false" customHeight="false" outlineLevel="0" collapsed="false">
      <c r="A156" s="145"/>
      <c r="B156" s="145"/>
      <c r="C156" s="145"/>
      <c r="D156" s="145"/>
      <c r="E156" s="145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</row>
    <row r="157" s="5" customFormat="true" ht="15" hidden="false" customHeight="false" outlineLevel="0" collapsed="false">
      <c r="A157" s="145"/>
      <c r="B157" s="145"/>
      <c r="C157" s="145"/>
      <c r="D157" s="145"/>
      <c r="E157" s="145"/>
      <c r="F157" s="145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</row>
    <row r="158" s="5" customFormat="true" ht="15" hidden="false" customHeight="false" outlineLevel="0" collapsed="false">
      <c r="A158" s="145"/>
      <c r="B158" s="145"/>
      <c r="C158" s="145"/>
      <c r="D158" s="145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</row>
    <row r="159" s="5" customFormat="true" ht="15" hidden="false" customHeight="false" outlineLevel="0" collapsed="false">
      <c r="A159" s="145"/>
      <c r="B159" s="145"/>
      <c r="C159" s="145"/>
      <c r="D159" s="145"/>
      <c r="E159" s="145"/>
      <c r="F159" s="145"/>
      <c r="G159" s="145"/>
      <c r="H159" s="145"/>
      <c r="I159" s="145"/>
      <c r="J159" s="145"/>
      <c r="K159" s="145"/>
      <c r="L159" s="145"/>
      <c r="M159" s="145"/>
      <c r="N159" s="145"/>
      <c r="O159" s="145"/>
      <c r="P159" s="145"/>
      <c r="Q159" s="145"/>
      <c r="R159" s="145"/>
    </row>
    <row r="160" s="5" customFormat="true" ht="15" hidden="false" customHeight="false" outlineLevel="0" collapsed="false">
      <c r="A160" s="145"/>
      <c r="B160" s="145"/>
      <c r="C160" s="145"/>
      <c r="D160" s="145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</row>
    <row r="161" s="5" customFormat="true" ht="15" hidden="false" customHeight="false" outlineLevel="0" collapsed="false">
      <c r="A161" s="145"/>
      <c r="B161" s="145"/>
      <c r="C161" s="145"/>
      <c r="D161" s="145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</row>
    <row r="162" s="5" customFormat="true" ht="15" hidden="false" customHeight="false" outlineLevel="0" collapsed="false">
      <c r="A162" s="145"/>
      <c r="B162" s="145"/>
      <c r="C162" s="145"/>
      <c r="D162" s="145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</row>
    <row r="163" s="5" customFormat="true" ht="15" hidden="false" customHeight="false" outlineLevel="0" collapsed="false">
      <c r="A163" s="145"/>
      <c r="B163" s="145"/>
      <c r="C163" s="145"/>
      <c r="D163" s="145"/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</row>
    <row r="164" s="5" customFormat="true" ht="15" hidden="false" customHeight="false" outlineLevel="0" collapsed="false">
      <c r="A164" s="145"/>
      <c r="B164" s="145"/>
      <c r="C164" s="145"/>
      <c r="D164" s="145"/>
      <c r="E164" s="145"/>
      <c r="F164" s="145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</row>
    <row r="165" s="5" customFormat="true" ht="15" hidden="false" customHeight="false" outlineLevel="0" collapsed="false">
      <c r="A165" s="145"/>
      <c r="B165" s="145"/>
      <c r="C165" s="145"/>
      <c r="D165" s="145"/>
      <c r="E165" s="145"/>
      <c r="F165" s="145"/>
      <c r="G165" s="145"/>
      <c r="H165" s="145"/>
      <c r="I165" s="145"/>
      <c r="J165" s="145"/>
      <c r="K165" s="145"/>
      <c r="L165" s="145"/>
      <c r="M165" s="145"/>
      <c r="N165" s="145"/>
      <c r="O165" s="145"/>
      <c r="P165" s="145"/>
      <c r="Q165" s="145"/>
      <c r="R165" s="145"/>
    </row>
    <row r="166" s="5" customFormat="true" ht="15" hidden="false" customHeight="false" outlineLevel="0" collapsed="false">
      <c r="A166" s="145"/>
      <c r="B166" s="145"/>
      <c r="C166" s="145"/>
      <c r="D166" s="145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</row>
    <row r="167" s="5" customFormat="true" ht="15" hidden="false" customHeight="false" outlineLevel="0" collapsed="false">
      <c r="A167" s="145"/>
      <c r="B167" s="145"/>
      <c r="C167" s="145"/>
      <c r="D167" s="145"/>
      <c r="E167" s="145"/>
      <c r="F167" s="145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</row>
    <row r="168" s="5" customFormat="true" ht="15" hidden="false" customHeight="false" outlineLevel="0" collapsed="false">
      <c r="A168" s="145"/>
      <c r="B168" s="145"/>
      <c r="C168" s="145"/>
      <c r="D168" s="145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</row>
    <row r="169" s="5" customFormat="true" ht="15" hidden="false" customHeight="false" outlineLevel="0" collapsed="false">
      <c r="A169" s="145"/>
      <c r="B169" s="145"/>
      <c r="C169" s="145"/>
      <c r="D169" s="145"/>
      <c r="E169" s="145"/>
      <c r="F169" s="145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</row>
    <row r="170" s="5" customFormat="true" ht="15" hidden="false" customHeight="false" outlineLevel="0" collapsed="false">
      <c r="A170" s="145"/>
      <c r="B170" s="145"/>
      <c r="C170" s="145"/>
      <c r="D170" s="145"/>
      <c r="E170" s="145"/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</row>
    <row r="171" s="5" customFormat="true" ht="15" hidden="false" customHeight="false" outlineLevel="0" collapsed="false">
      <c r="A171" s="145"/>
      <c r="B171" s="145"/>
      <c r="C171" s="145"/>
      <c r="D171" s="145"/>
      <c r="E171" s="145"/>
      <c r="F171" s="145"/>
      <c r="G171" s="145"/>
      <c r="H171" s="145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</row>
    <row r="172" s="5" customFormat="true" ht="15" hidden="false" customHeight="false" outlineLevel="0" collapsed="false">
      <c r="A172" s="145"/>
      <c r="B172" s="145"/>
      <c r="C172" s="145"/>
      <c r="D172" s="145"/>
      <c r="E172" s="145"/>
      <c r="F172" s="145"/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</row>
    <row r="173" s="5" customFormat="true" ht="15" hidden="false" customHeight="false" outlineLevel="0" collapsed="false">
      <c r="A173" s="145"/>
      <c r="B173" s="145"/>
      <c r="C173" s="145"/>
      <c r="D173" s="145"/>
      <c r="E173" s="145"/>
      <c r="F173" s="145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</row>
    <row r="174" s="5" customFormat="true" ht="15" hidden="false" customHeight="false" outlineLevel="0" collapsed="false">
      <c r="A174" s="145"/>
      <c r="B174" s="145"/>
      <c r="C174" s="145"/>
      <c r="D174" s="145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</row>
    <row r="175" s="5" customFormat="true" ht="15" hidden="false" customHeight="false" outlineLevel="0" collapsed="false">
      <c r="A175" s="145"/>
      <c r="B175" s="145"/>
      <c r="C175" s="145"/>
      <c r="D175" s="145"/>
      <c r="E175" s="145"/>
      <c r="F175" s="145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</row>
    <row r="176" s="5" customFormat="true" ht="15" hidden="false" customHeight="false" outlineLevel="0" collapsed="false">
      <c r="A176" s="145"/>
      <c r="B176" s="145"/>
      <c r="C176" s="145"/>
      <c r="D176" s="145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</row>
    <row r="177" s="5" customFormat="true" ht="15" hidden="false" customHeight="false" outlineLevel="0" collapsed="false">
      <c r="A177" s="145"/>
      <c r="B177" s="145"/>
      <c r="C177" s="145"/>
      <c r="D177" s="145"/>
      <c r="E177" s="145"/>
      <c r="F177" s="145"/>
      <c r="G177" s="145"/>
      <c r="H177" s="145"/>
      <c r="I177" s="145"/>
      <c r="J177" s="145"/>
      <c r="K177" s="145"/>
      <c r="L177" s="145"/>
      <c r="M177" s="145"/>
      <c r="N177" s="145"/>
      <c r="O177" s="145"/>
      <c r="P177" s="145"/>
      <c r="Q177" s="145"/>
      <c r="R177" s="145"/>
    </row>
    <row r="178" s="5" customFormat="true" ht="15" hidden="false" customHeight="false" outlineLevel="0" collapsed="false">
      <c r="A178" s="145"/>
      <c r="B178" s="145"/>
      <c r="C178" s="145"/>
      <c r="D178" s="145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</row>
    <row r="179" s="5" customFormat="true" ht="15" hidden="false" customHeight="false" outlineLevel="0" collapsed="false">
      <c r="A179" s="145"/>
      <c r="B179" s="145"/>
      <c r="C179" s="145"/>
      <c r="D179" s="145"/>
      <c r="E179" s="145"/>
      <c r="F179" s="14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</row>
    <row r="180" s="5" customFormat="true" ht="15" hidden="false" customHeight="false" outlineLevel="0" collapsed="false">
      <c r="A180" s="145"/>
      <c r="B180" s="145"/>
      <c r="C180" s="145"/>
      <c r="D180" s="145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</row>
    <row r="181" s="5" customFormat="true" ht="15" hidden="false" customHeight="false" outlineLevel="0" collapsed="false">
      <c r="A181" s="145"/>
      <c r="B181" s="145"/>
      <c r="C181" s="145"/>
      <c r="D181" s="145"/>
      <c r="E181" s="145"/>
      <c r="F181" s="145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</row>
    <row r="182" s="5" customFormat="true" ht="15" hidden="false" customHeight="false" outlineLevel="0" collapsed="false">
      <c r="A182" s="145"/>
      <c r="B182" s="145"/>
      <c r="C182" s="145"/>
      <c r="D182" s="145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</row>
    <row r="183" s="5" customFormat="true" ht="15" hidden="false" customHeight="false" outlineLevel="0" collapsed="false">
      <c r="A183" s="145"/>
      <c r="B183" s="145"/>
      <c r="C183" s="145"/>
      <c r="D183" s="145"/>
      <c r="E183" s="145"/>
      <c r="F183" s="145"/>
      <c r="G183" s="145"/>
      <c r="H183" s="145"/>
      <c r="I183" s="145"/>
      <c r="J183" s="145"/>
      <c r="K183" s="145"/>
      <c r="L183" s="145"/>
      <c r="M183" s="145"/>
      <c r="N183" s="145"/>
      <c r="O183" s="145"/>
      <c r="P183" s="145"/>
      <c r="Q183" s="145"/>
      <c r="R183" s="145"/>
    </row>
    <row r="184" s="5" customFormat="true" ht="15" hidden="false" customHeight="false" outlineLevel="0" collapsed="false">
      <c r="A184" s="145"/>
      <c r="B184" s="145"/>
      <c r="C184" s="145"/>
      <c r="D184" s="145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</row>
    <row r="185" s="5" customFormat="true" ht="15" hidden="false" customHeight="false" outlineLevel="0" collapsed="false">
      <c r="A185" s="145"/>
      <c r="B185" s="145"/>
      <c r="C185" s="145"/>
      <c r="D185" s="145"/>
      <c r="E185" s="145"/>
      <c r="F185" s="145"/>
      <c r="G185" s="145"/>
      <c r="H185" s="145"/>
      <c r="I185" s="145"/>
      <c r="J185" s="145"/>
      <c r="K185" s="145"/>
      <c r="L185" s="145"/>
      <c r="M185" s="145"/>
      <c r="N185" s="145"/>
      <c r="O185" s="145"/>
      <c r="P185" s="145"/>
      <c r="Q185" s="145"/>
      <c r="R185" s="145"/>
    </row>
    <row r="186" s="5" customFormat="true" ht="15" hidden="false" customHeight="false" outlineLevel="0" collapsed="false">
      <c r="A186" s="145"/>
      <c r="B186" s="145"/>
      <c r="C186" s="145"/>
      <c r="D186" s="145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</row>
    <row r="187" s="5" customFormat="true" ht="15" hidden="false" customHeight="false" outlineLevel="0" collapsed="false">
      <c r="A187" s="145"/>
      <c r="B187" s="145"/>
      <c r="C187" s="145"/>
      <c r="D187" s="145"/>
      <c r="E187" s="145"/>
      <c r="F187" s="145"/>
      <c r="G187" s="145"/>
      <c r="H187" s="145"/>
      <c r="I187" s="145"/>
      <c r="J187" s="145"/>
      <c r="K187" s="145"/>
      <c r="L187" s="145"/>
      <c r="M187" s="145"/>
      <c r="N187" s="145"/>
      <c r="O187" s="145"/>
      <c r="P187" s="145"/>
      <c r="Q187" s="145"/>
      <c r="R187" s="145"/>
    </row>
    <row r="188" s="5" customFormat="true" ht="15" hidden="false" customHeight="false" outlineLevel="0" collapsed="false">
      <c r="A188" s="145"/>
      <c r="B188" s="145"/>
      <c r="C188" s="145"/>
      <c r="D188" s="145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</row>
    <row r="189" s="5" customFormat="true" ht="15" hidden="false" customHeight="false" outlineLevel="0" collapsed="false">
      <c r="A189" s="145"/>
      <c r="B189" s="145"/>
      <c r="C189" s="145"/>
      <c r="D189" s="145"/>
      <c r="E189" s="145"/>
      <c r="F189" s="145"/>
      <c r="G189" s="145"/>
      <c r="H189" s="145"/>
      <c r="I189" s="145"/>
      <c r="J189" s="145"/>
      <c r="K189" s="145"/>
      <c r="L189" s="145"/>
      <c r="M189" s="145"/>
      <c r="N189" s="145"/>
      <c r="O189" s="145"/>
      <c r="P189" s="145"/>
      <c r="Q189" s="145"/>
      <c r="R189" s="145"/>
    </row>
    <row r="190" s="5" customFormat="true" ht="15" hidden="false" customHeight="false" outlineLevel="0" collapsed="false">
      <c r="A190" s="145"/>
      <c r="B190" s="145"/>
      <c r="C190" s="145"/>
      <c r="D190" s="145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</row>
    <row r="191" s="5" customFormat="true" ht="15" hidden="false" customHeight="false" outlineLevel="0" collapsed="false">
      <c r="A191" s="145"/>
      <c r="B191" s="145"/>
      <c r="C191" s="145"/>
      <c r="D191" s="145"/>
      <c r="E191" s="145"/>
      <c r="F191" s="145"/>
      <c r="G191" s="145"/>
      <c r="H191" s="145"/>
      <c r="I191" s="145"/>
      <c r="J191" s="145"/>
      <c r="K191" s="145"/>
      <c r="L191" s="145"/>
      <c r="M191" s="145"/>
      <c r="N191" s="145"/>
      <c r="O191" s="145"/>
      <c r="P191" s="145"/>
      <c r="Q191" s="145"/>
      <c r="R191" s="145"/>
    </row>
    <row r="192" s="5" customFormat="true" ht="15" hidden="false" customHeight="false" outlineLevel="0" collapsed="false">
      <c r="A192" s="145"/>
      <c r="B192" s="145"/>
      <c r="C192" s="145"/>
      <c r="D192" s="145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</row>
    <row r="193" s="5" customFormat="true" ht="15" hidden="false" customHeight="false" outlineLevel="0" collapsed="false">
      <c r="A193" s="145"/>
      <c r="B193" s="145"/>
      <c r="C193" s="145"/>
      <c r="D193" s="145"/>
      <c r="E193" s="145"/>
      <c r="F193" s="145"/>
      <c r="G193" s="145"/>
      <c r="H193" s="145"/>
      <c r="I193" s="145"/>
      <c r="J193" s="145"/>
      <c r="K193" s="145"/>
      <c r="L193" s="145"/>
      <c r="M193" s="145"/>
      <c r="N193" s="145"/>
      <c r="O193" s="145"/>
      <c r="P193" s="145"/>
      <c r="Q193" s="145"/>
      <c r="R193" s="145"/>
    </row>
    <row r="194" s="5" customFormat="true" ht="15" hidden="false" customHeight="false" outlineLevel="0" collapsed="false">
      <c r="A194" s="145"/>
      <c r="B194" s="145"/>
      <c r="C194" s="145"/>
      <c r="D194" s="145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</row>
    <row r="195" s="5" customFormat="true" ht="15" hidden="false" customHeight="false" outlineLevel="0" collapsed="false">
      <c r="A195" s="145"/>
      <c r="B195" s="145"/>
      <c r="C195" s="145"/>
      <c r="D195" s="145"/>
      <c r="E195" s="145"/>
      <c r="F195" s="145"/>
      <c r="G195" s="145"/>
      <c r="H195" s="145"/>
      <c r="I195" s="145"/>
      <c r="J195" s="145"/>
      <c r="K195" s="145"/>
      <c r="L195" s="145"/>
      <c r="M195" s="145"/>
      <c r="N195" s="145"/>
      <c r="O195" s="145"/>
      <c r="P195" s="145"/>
      <c r="Q195" s="145"/>
      <c r="R195" s="145"/>
    </row>
    <row r="196" s="5" customFormat="true" ht="15" hidden="false" customHeight="false" outlineLevel="0" collapsed="false">
      <c r="A196" s="145"/>
      <c r="B196" s="145"/>
      <c r="C196" s="145"/>
      <c r="D196" s="145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</row>
    <row r="197" s="5" customFormat="true" ht="15" hidden="false" customHeight="false" outlineLevel="0" collapsed="false">
      <c r="A197" s="145"/>
      <c r="B197" s="145"/>
      <c r="C197" s="145"/>
      <c r="D197" s="145"/>
      <c r="E197" s="145"/>
      <c r="F197" s="145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</row>
    <row r="198" s="5" customFormat="true" ht="15" hidden="false" customHeight="false" outlineLevel="0" collapsed="false">
      <c r="A198" s="145"/>
      <c r="B198" s="145"/>
      <c r="C198" s="145"/>
      <c r="D198" s="145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</row>
    <row r="199" s="5" customFormat="true" ht="15" hidden="false" customHeight="false" outlineLevel="0" collapsed="false">
      <c r="A199" s="145"/>
      <c r="B199" s="145"/>
      <c r="C199" s="145"/>
      <c r="D199" s="145"/>
      <c r="E199" s="145"/>
      <c r="F199" s="145"/>
      <c r="G199" s="145"/>
      <c r="H199" s="145"/>
      <c r="I199" s="145"/>
      <c r="J199" s="145"/>
      <c r="K199" s="145"/>
      <c r="L199" s="145"/>
      <c r="M199" s="145"/>
      <c r="N199" s="145"/>
      <c r="O199" s="145"/>
      <c r="P199" s="145"/>
      <c r="Q199" s="145"/>
      <c r="R199" s="145"/>
    </row>
    <row r="200" s="5" customFormat="true" ht="15" hidden="false" customHeight="false" outlineLevel="0" collapsed="false">
      <c r="A200" s="145"/>
      <c r="B200" s="145"/>
      <c r="C200" s="145"/>
      <c r="D200" s="145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</row>
    <row r="201" s="5" customFormat="true" ht="15" hidden="false" customHeight="false" outlineLevel="0" collapsed="false">
      <c r="A201" s="145"/>
      <c r="B201" s="145"/>
      <c r="C201" s="145"/>
      <c r="D201" s="145"/>
      <c r="E201" s="145"/>
      <c r="F201" s="145"/>
      <c r="G201" s="145"/>
      <c r="H201" s="145"/>
      <c r="I201" s="145"/>
      <c r="J201" s="145"/>
      <c r="K201" s="145"/>
      <c r="L201" s="145"/>
      <c r="M201" s="145"/>
      <c r="N201" s="145"/>
      <c r="O201" s="145"/>
      <c r="P201" s="145"/>
      <c r="Q201" s="145"/>
      <c r="R201" s="145"/>
    </row>
    <row r="202" s="5" customFormat="true" ht="15" hidden="false" customHeight="false" outlineLevel="0" collapsed="false">
      <c r="A202" s="145"/>
      <c r="B202" s="145"/>
      <c r="C202" s="145"/>
      <c r="D202" s="145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</row>
    <row r="203" s="5" customFormat="true" ht="15" hidden="false" customHeight="false" outlineLevel="0" collapsed="false">
      <c r="A203" s="145"/>
      <c r="B203" s="145"/>
      <c r="C203" s="145"/>
      <c r="D203" s="145"/>
      <c r="E203" s="145"/>
      <c r="F203" s="145"/>
      <c r="G203" s="145"/>
      <c r="H203" s="145"/>
      <c r="I203" s="145"/>
      <c r="J203" s="145"/>
      <c r="K203" s="145"/>
      <c r="L203" s="145"/>
      <c r="M203" s="145"/>
      <c r="N203" s="145"/>
      <c r="O203" s="145"/>
      <c r="P203" s="145"/>
      <c r="Q203" s="145"/>
      <c r="R203" s="145"/>
    </row>
    <row r="204" s="5" customFormat="true" ht="15" hidden="false" customHeight="false" outlineLevel="0" collapsed="false">
      <c r="A204" s="145"/>
      <c r="B204" s="145"/>
      <c r="C204" s="145"/>
      <c r="D204" s="145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</row>
    <row r="205" s="5" customFormat="true" ht="15" hidden="false" customHeight="false" outlineLevel="0" collapsed="false">
      <c r="A205" s="145"/>
      <c r="B205" s="145"/>
      <c r="C205" s="145"/>
      <c r="D205" s="145"/>
      <c r="E205" s="145"/>
      <c r="F205" s="145"/>
      <c r="G205" s="145"/>
      <c r="H205" s="145"/>
      <c r="I205" s="145"/>
      <c r="J205" s="145"/>
      <c r="K205" s="145"/>
      <c r="L205" s="145"/>
      <c r="M205" s="145"/>
      <c r="N205" s="145"/>
      <c r="O205" s="145"/>
      <c r="P205" s="145"/>
      <c r="Q205" s="145"/>
      <c r="R205" s="145"/>
    </row>
    <row r="206" s="5" customFormat="true" ht="15" hidden="false" customHeight="false" outlineLevel="0" collapsed="false">
      <c r="A206" s="145"/>
      <c r="B206" s="145"/>
      <c r="C206" s="145"/>
      <c r="D206" s="145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</row>
    <row r="207" s="5" customFormat="true" ht="15" hidden="false" customHeight="false" outlineLevel="0" collapsed="false">
      <c r="A207" s="145"/>
      <c r="B207" s="145"/>
      <c r="C207" s="145"/>
      <c r="D207" s="145"/>
      <c r="E207" s="145"/>
      <c r="F207" s="145"/>
      <c r="G207" s="145"/>
      <c r="H207" s="145"/>
      <c r="I207" s="145"/>
      <c r="J207" s="145"/>
      <c r="K207" s="145"/>
      <c r="L207" s="145"/>
      <c r="M207" s="145"/>
      <c r="N207" s="145"/>
      <c r="O207" s="145"/>
      <c r="P207" s="145"/>
      <c r="Q207" s="145"/>
      <c r="R207" s="145"/>
    </row>
    <row r="208" s="5" customFormat="true" ht="15" hidden="false" customHeight="false" outlineLevel="0" collapsed="false">
      <c r="A208" s="145"/>
      <c r="B208" s="145"/>
      <c r="C208" s="145"/>
      <c r="D208" s="145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</row>
    <row r="209" s="5" customFormat="true" ht="15" hidden="false" customHeight="false" outlineLevel="0" collapsed="false">
      <c r="A209" s="145"/>
      <c r="B209" s="145"/>
      <c r="C209" s="145"/>
      <c r="D209" s="145"/>
      <c r="E209" s="145"/>
      <c r="F209" s="145"/>
      <c r="G209" s="145"/>
      <c r="H209" s="145"/>
      <c r="I209" s="145"/>
      <c r="J209" s="145"/>
      <c r="K209" s="145"/>
      <c r="L209" s="145"/>
      <c r="M209" s="145"/>
      <c r="N209" s="145"/>
      <c r="O209" s="145"/>
      <c r="P209" s="145"/>
      <c r="Q209" s="145"/>
      <c r="R209" s="145"/>
    </row>
    <row r="210" s="5" customFormat="true" ht="15" hidden="false" customHeight="false" outlineLevel="0" collapsed="false">
      <c r="A210" s="145"/>
      <c r="B210" s="145"/>
      <c r="C210" s="145"/>
      <c r="D210" s="145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</row>
    <row r="211" s="5" customFormat="true" ht="15" hidden="false" customHeight="false" outlineLevel="0" collapsed="false">
      <c r="A211" s="145"/>
      <c r="B211" s="145"/>
      <c r="C211" s="145"/>
      <c r="D211" s="145"/>
      <c r="E211" s="145"/>
      <c r="F211" s="145"/>
      <c r="G211" s="145"/>
      <c r="H211" s="145"/>
      <c r="I211" s="145"/>
      <c r="J211" s="145"/>
      <c r="K211" s="145"/>
      <c r="L211" s="145"/>
      <c r="M211" s="145"/>
      <c r="N211" s="145"/>
      <c r="O211" s="145"/>
      <c r="P211" s="145"/>
      <c r="Q211" s="145"/>
      <c r="R211" s="145"/>
    </row>
    <row r="212" s="5" customFormat="true" ht="15" hidden="false" customHeight="false" outlineLevel="0" collapsed="false">
      <c r="A212" s="145"/>
      <c r="B212" s="145"/>
      <c r="C212" s="145"/>
      <c r="D212" s="145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</row>
    <row r="213" s="5" customFormat="true" ht="15" hidden="false" customHeight="false" outlineLevel="0" collapsed="false">
      <c r="A213" s="145"/>
      <c r="B213" s="145"/>
      <c r="C213" s="145"/>
      <c r="D213" s="145"/>
      <c r="E213" s="145"/>
      <c r="F213" s="145"/>
      <c r="G213" s="145"/>
      <c r="H213" s="145"/>
      <c r="I213" s="145"/>
      <c r="J213" s="145"/>
      <c r="K213" s="145"/>
      <c r="L213" s="145"/>
      <c r="M213" s="145"/>
      <c r="N213" s="145"/>
      <c r="O213" s="145"/>
      <c r="P213" s="145"/>
      <c r="Q213" s="145"/>
      <c r="R213" s="145"/>
    </row>
    <row r="214" s="5" customFormat="true" ht="15" hidden="false" customHeight="false" outlineLevel="0" collapsed="false">
      <c r="A214" s="145"/>
      <c r="B214" s="145"/>
      <c r="C214" s="145"/>
      <c r="D214" s="145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</row>
    <row r="215" s="5" customFormat="true" ht="15" hidden="false" customHeight="false" outlineLevel="0" collapsed="false">
      <c r="A215" s="145"/>
      <c r="B215" s="145"/>
      <c r="C215" s="145"/>
      <c r="D215" s="145"/>
      <c r="E215" s="145"/>
      <c r="F215" s="145"/>
      <c r="G215" s="145"/>
      <c r="H215" s="145"/>
      <c r="I215" s="145"/>
      <c r="J215" s="145"/>
      <c r="K215" s="145"/>
      <c r="L215" s="145"/>
      <c r="M215" s="145"/>
      <c r="N215" s="145"/>
      <c r="O215" s="145"/>
      <c r="P215" s="145"/>
      <c r="Q215" s="145"/>
      <c r="R215" s="145"/>
    </row>
    <row r="216" s="5" customFormat="true" ht="15" hidden="false" customHeight="false" outlineLevel="0" collapsed="false">
      <c r="A216" s="145"/>
      <c r="B216" s="145"/>
      <c r="C216" s="145"/>
      <c r="D216" s="145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</row>
    <row r="217" s="5" customFormat="true" ht="15" hidden="false" customHeight="false" outlineLevel="0" collapsed="false">
      <c r="A217" s="145"/>
      <c r="B217" s="145"/>
      <c r="C217" s="145"/>
      <c r="D217" s="145"/>
      <c r="E217" s="145"/>
      <c r="F217" s="145"/>
      <c r="G217" s="145"/>
      <c r="H217" s="145"/>
      <c r="I217" s="145"/>
      <c r="J217" s="145"/>
      <c r="K217" s="145"/>
      <c r="L217" s="145"/>
      <c r="M217" s="145"/>
      <c r="N217" s="145"/>
      <c r="O217" s="145"/>
      <c r="P217" s="145"/>
      <c r="Q217" s="145"/>
      <c r="R217" s="145"/>
    </row>
    <row r="218" s="5" customFormat="true" ht="15" hidden="false" customHeight="false" outlineLevel="0" collapsed="false">
      <c r="A218" s="145"/>
      <c r="B218" s="145"/>
      <c r="C218" s="145"/>
      <c r="D218" s="145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</row>
    <row r="219" s="5" customFormat="true" ht="15" hidden="false" customHeight="false" outlineLevel="0" collapsed="false">
      <c r="A219" s="145"/>
      <c r="B219" s="145"/>
      <c r="C219" s="145"/>
      <c r="D219" s="145"/>
      <c r="E219" s="145"/>
      <c r="F219" s="145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</row>
    <row r="220" s="5" customFormat="true" ht="15" hidden="false" customHeight="false" outlineLevel="0" collapsed="false">
      <c r="A220" s="145"/>
      <c r="B220" s="145"/>
      <c r="C220" s="145"/>
      <c r="D220" s="145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</row>
    <row r="221" s="5" customFormat="true" ht="15" hidden="false" customHeight="false" outlineLevel="0" collapsed="false">
      <c r="A221" s="145"/>
      <c r="B221" s="145"/>
      <c r="C221" s="145"/>
      <c r="D221" s="145"/>
      <c r="E221" s="145"/>
      <c r="F221" s="145"/>
      <c r="G221" s="145"/>
      <c r="H221" s="14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</row>
    <row r="222" s="5" customFormat="true" ht="15" hidden="false" customHeight="false" outlineLevel="0" collapsed="false">
      <c r="A222" s="145"/>
      <c r="B222" s="145"/>
      <c r="C222" s="145"/>
      <c r="D222" s="145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</row>
    <row r="223" s="5" customFormat="true" ht="15" hidden="false" customHeight="false" outlineLevel="0" collapsed="false">
      <c r="A223" s="145"/>
      <c r="B223" s="145"/>
      <c r="C223" s="145"/>
      <c r="D223" s="145"/>
      <c r="E223" s="145"/>
      <c r="F223" s="145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</row>
    <row r="224" s="5" customFormat="true" ht="15" hidden="false" customHeight="false" outlineLevel="0" collapsed="false">
      <c r="A224" s="145"/>
      <c r="B224" s="145"/>
      <c r="C224" s="145"/>
      <c r="D224" s="145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</row>
    <row r="225" s="5" customFormat="true" ht="15" hidden="false" customHeight="false" outlineLevel="0" collapsed="false">
      <c r="A225" s="145"/>
      <c r="B225" s="145"/>
      <c r="C225" s="145"/>
      <c r="D225" s="145"/>
      <c r="E225" s="145"/>
      <c r="F225" s="145"/>
      <c r="G225" s="145"/>
      <c r="H225" s="145"/>
      <c r="I225" s="145"/>
      <c r="J225" s="145"/>
      <c r="K225" s="145"/>
      <c r="L225" s="145"/>
      <c r="M225" s="145"/>
      <c r="N225" s="145"/>
      <c r="O225" s="145"/>
      <c r="P225" s="145"/>
      <c r="Q225" s="145"/>
      <c r="R225" s="145"/>
    </row>
    <row r="226" s="5" customFormat="true" ht="15" hidden="false" customHeight="false" outlineLevel="0" collapsed="false">
      <c r="A226" s="145"/>
      <c r="B226" s="145"/>
      <c r="C226" s="145"/>
      <c r="D226" s="145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</row>
    <row r="227" s="5" customFormat="true" ht="15" hidden="false" customHeight="false" outlineLevel="0" collapsed="false">
      <c r="A227" s="145"/>
      <c r="B227" s="145"/>
      <c r="C227" s="145"/>
      <c r="D227" s="145"/>
      <c r="E227" s="145"/>
      <c r="F227" s="145"/>
      <c r="G227" s="145"/>
      <c r="H227" s="145"/>
      <c r="I227" s="145"/>
      <c r="J227" s="145"/>
      <c r="K227" s="145"/>
      <c r="L227" s="145"/>
      <c r="M227" s="145"/>
      <c r="N227" s="145"/>
      <c r="O227" s="145"/>
      <c r="P227" s="145"/>
      <c r="Q227" s="145"/>
      <c r="R227" s="145"/>
    </row>
    <row r="228" s="5" customFormat="true" ht="15" hidden="false" customHeight="false" outlineLevel="0" collapsed="false">
      <c r="A228" s="145"/>
      <c r="B228" s="145"/>
      <c r="C228" s="145"/>
      <c r="D228" s="145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</row>
    <row r="229" s="5" customFormat="true" ht="15" hidden="false" customHeight="false" outlineLevel="0" collapsed="false">
      <c r="A229" s="145"/>
      <c r="B229" s="145"/>
      <c r="C229" s="145"/>
      <c r="D229" s="145"/>
      <c r="E229" s="145"/>
      <c r="F229" s="145"/>
      <c r="G229" s="145"/>
      <c r="H229" s="145"/>
      <c r="I229" s="145"/>
      <c r="J229" s="145"/>
      <c r="K229" s="145"/>
      <c r="L229" s="145"/>
      <c r="M229" s="145"/>
      <c r="N229" s="145"/>
      <c r="O229" s="145"/>
      <c r="P229" s="145"/>
      <c r="Q229" s="145"/>
      <c r="R229" s="145"/>
    </row>
    <row r="230" s="5" customFormat="true" ht="15" hidden="false" customHeight="false" outlineLevel="0" collapsed="false">
      <c r="A230" s="145"/>
      <c r="B230" s="145"/>
      <c r="C230" s="145"/>
      <c r="D230" s="145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</row>
    <row r="231" s="5" customFormat="true" ht="15" hidden="false" customHeight="false" outlineLevel="0" collapsed="false">
      <c r="A231" s="145"/>
      <c r="B231" s="145"/>
      <c r="C231" s="145"/>
      <c r="D231" s="145"/>
      <c r="E231" s="145"/>
      <c r="F231" s="145"/>
      <c r="G231" s="145"/>
      <c r="H231" s="145"/>
      <c r="I231" s="145"/>
      <c r="J231" s="145"/>
      <c r="K231" s="145"/>
      <c r="L231" s="145"/>
      <c r="M231" s="145"/>
      <c r="N231" s="145"/>
      <c r="O231" s="145"/>
      <c r="P231" s="145"/>
      <c r="Q231" s="145"/>
      <c r="R231" s="145"/>
    </row>
    <row r="232" s="5" customFormat="true" ht="15" hidden="false" customHeight="false" outlineLevel="0" collapsed="false">
      <c r="A232" s="145"/>
      <c r="B232" s="145"/>
      <c r="C232" s="145"/>
      <c r="D232" s="145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</row>
    <row r="233" s="5" customFormat="true" ht="15" hidden="false" customHeight="false" outlineLevel="0" collapsed="false">
      <c r="A233" s="145"/>
      <c r="B233" s="145"/>
      <c r="C233" s="145"/>
      <c r="D233" s="145"/>
      <c r="E233" s="145"/>
      <c r="F233" s="145"/>
      <c r="G233" s="145"/>
      <c r="H233" s="145"/>
      <c r="I233" s="145"/>
      <c r="J233" s="145"/>
      <c r="K233" s="145"/>
      <c r="L233" s="145"/>
      <c r="M233" s="145"/>
      <c r="N233" s="145"/>
      <c r="O233" s="145"/>
      <c r="P233" s="145"/>
      <c r="Q233" s="145"/>
      <c r="R233" s="145"/>
    </row>
    <row r="234" s="5" customFormat="true" ht="15" hidden="false" customHeight="false" outlineLevel="0" collapsed="false">
      <c r="A234" s="145"/>
      <c r="B234" s="145"/>
      <c r="C234" s="145"/>
      <c r="D234" s="145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</row>
    <row r="235" s="5" customFormat="true" ht="15" hidden="false" customHeight="false" outlineLevel="0" collapsed="false">
      <c r="A235" s="145"/>
      <c r="B235" s="145"/>
      <c r="C235" s="145"/>
      <c r="D235" s="145"/>
      <c r="E235" s="145"/>
      <c r="F235" s="145"/>
      <c r="G235" s="145"/>
      <c r="H235" s="145"/>
      <c r="I235" s="145"/>
      <c r="J235" s="145"/>
      <c r="K235" s="145"/>
      <c r="L235" s="145"/>
      <c r="M235" s="145"/>
      <c r="N235" s="145"/>
      <c r="O235" s="145"/>
      <c r="P235" s="145"/>
      <c r="Q235" s="145"/>
      <c r="R235" s="145"/>
    </row>
    <row r="247" customFormat="false" ht="19.9" hidden="false" customHeight="true" outlineLevel="0" collapsed="false"/>
    <row r="253" customFormat="false" ht="13.15" hidden="false" customHeight="true" outlineLevel="0" collapsed="false"/>
    <row r="346" s="5" customFormat="true" ht="15" hidden="false" customHeight="false" outlineLevel="0" collapsed="false">
      <c r="A346" s="145"/>
      <c r="B346" s="145"/>
      <c r="C346" s="145"/>
      <c r="D346" s="145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</row>
    <row r="347" s="5" customFormat="true" ht="15" hidden="false" customHeight="false" outlineLevel="0" collapsed="false">
      <c r="A347" s="145"/>
      <c r="B347" s="145"/>
      <c r="C347" s="145"/>
      <c r="D347" s="145"/>
      <c r="E347" s="145"/>
      <c r="F347" s="145"/>
      <c r="G347" s="145"/>
      <c r="H347" s="145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</row>
    <row r="348" s="5" customFormat="true" ht="15" hidden="false" customHeight="false" outlineLevel="0" collapsed="false">
      <c r="A348" s="145"/>
      <c r="B348" s="145"/>
      <c r="C348" s="145"/>
      <c r="D348" s="145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</row>
    <row r="349" s="5" customFormat="true" ht="15" hidden="false" customHeight="false" outlineLevel="0" collapsed="false">
      <c r="A349" s="145"/>
      <c r="B349" s="145"/>
      <c r="C349" s="145"/>
      <c r="D349" s="145"/>
      <c r="E349" s="145"/>
      <c r="F349" s="145"/>
      <c r="G349" s="145"/>
      <c r="H349" s="145"/>
      <c r="I349" s="145"/>
      <c r="J349" s="145"/>
      <c r="K349" s="145"/>
      <c r="L349" s="145"/>
      <c r="M349" s="145"/>
      <c r="N349" s="145"/>
      <c r="O349" s="145"/>
      <c r="P349" s="145"/>
      <c r="Q349" s="145"/>
      <c r="R349" s="145"/>
    </row>
    <row r="350" s="5" customFormat="true" ht="15" hidden="false" customHeight="false" outlineLevel="0" collapsed="false">
      <c r="A350" s="145"/>
      <c r="B350" s="145"/>
      <c r="C350" s="145"/>
      <c r="D350" s="145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</row>
    <row r="351" s="5" customFormat="true" ht="15" hidden="false" customHeight="false" outlineLevel="0" collapsed="false">
      <c r="A351" s="145"/>
      <c r="B351" s="145"/>
      <c r="C351" s="145"/>
      <c r="D351" s="145"/>
      <c r="E351" s="145"/>
      <c r="F351" s="145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</row>
    <row r="352" s="5" customFormat="true" ht="15" hidden="false" customHeight="false" outlineLevel="0" collapsed="false">
      <c r="A352" s="145"/>
      <c r="B352" s="145"/>
      <c r="C352" s="145"/>
      <c r="D352" s="145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</row>
    <row r="353" s="5" customFormat="true" ht="15" hidden="false" customHeight="false" outlineLevel="0" collapsed="false">
      <c r="A353" s="145"/>
      <c r="B353" s="145"/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</row>
    <row r="354" s="5" customFormat="true" ht="15" hidden="false" customHeight="false" outlineLevel="0" collapsed="false">
      <c r="A354" s="145"/>
      <c r="B354" s="145"/>
      <c r="C354" s="145"/>
      <c r="D354" s="145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</row>
    <row r="355" s="5" customFormat="true" ht="15" hidden="false" customHeight="false" outlineLevel="0" collapsed="false">
      <c r="A355" s="145"/>
      <c r="B355" s="145"/>
      <c r="C355" s="145"/>
      <c r="D355" s="145"/>
      <c r="E355" s="145"/>
      <c r="F355" s="145"/>
      <c r="G355" s="145"/>
      <c r="H355" s="145"/>
      <c r="I355" s="145"/>
      <c r="J355" s="145"/>
      <c r="K355" s="145"/>
      <c r="L355" s="145"/>
      <c r="M355" s="145"/>
      <c r="N355" s="145"/>
      <c r="O355" s="145"/>
      <c r="P355" s="145"/>
      <c r="Q355" s="145"/>
      <c r="R355" s="145"/>
    </row>
    <row r="356" s="5" customFormat="true" ht="15" hidden="false" customHeight="false" outlineLevel="0" collapsed="false">
      <c r="A356" s="145"/>
      <c r="B356" s="145"/>
      <c r="C356" s="145"/>
      <c r="D356" s="145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</row>
    <row r="357" s="5" customFormat="true" ht="15" hidden="false" customHeight="false" outlineLevel="0" collapsed="false">
      <c r="A357" s="145"/>
      <c r="B357" s="145"/>
      <c r="C357" s="145"/>
      <c r="D357" s="145"/>
      <c r="E357" s="145"/>
      <c r="F357" s="145"/>
      <c r="G357" s="145"/>
      <c r="H357" s="145"/>
      <c r="I357" s="145"/>
      <c r="J357" s="145"/>
      <c r="K357" s="145"/>
      <c r="L357" s="145"/>
      <c r="M357" s="145"/>
      <c r="N357" s="145"/>
      <c r="O357" s="145"/>
      <c r="P357" s="145"/>
      <c r="Q357" s="145"/>
      <c r="R357" s="145"/>
    </row>
    <row r="358" s="5" customFormat="true" ht="15" hidden="false" customHeight="false" outlineLevel="0" collapsed="false">
      <c r="A358" s="145"/>
      <c r="B358" s="145"/>
      <c r="C358" s="145"/>
      <c r="D358" s="145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</row>
    <row r="359" s="5" customFormat="true" ht="15" hidden="false" customHeight="false" outlineLevel="0" collapsed="false">
      <c r="A359" s="145"/>
      <c r="B359" s="145"/>
      <c r="C359" s="145"/>
      <c r="D359" s="145"/>
      <c r="E359" s="145"/>
      <c r="F359" s="145"/>
      <c r="G359" s="145"/>
      <c r="H359" s="145"/>
      <c r="I359" s="145"/>
      <c r="J359" s="145"/>
      <c r="K359" s="145"/>
      <c r="L359" s="145"/>
      <c r="M359" s="145"/>
      <c r="N359" s="145"/>
      <c r="O359" s="145"/>
      <c r="P359" s="145"/>
      <c r="Q359" s="145"/>
      <c r="R359" s="145"/>
    </row>
    <row r="360" s="5" customFormat="true" ht="15" hidden="false" customHeight="false" outlineLevel="0" collapsed="false">
      <c r="A360" s="145"/>
      <c r="B360" s="145"/>
      <c r="C360" s="145"/>
      <c r="D360" s="145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</row>
    <row r="361" s="5" customFormat="true" ht="15" hidden="false" customHeight="false" outlineLevel="0" collapsed="false">
      <c r="A361" s="145"/>
      <c r="B361" s="145"/>
      <c r="C361" s="145"/>
      <c r="D361" s="145"/>
      <c r="E361" s="145"/>
      <c r="F361" s="145"/>
      <c r="G361" s="145"/>
      <c r="H361" s="145"/>
      <c r="I361" s="145"/>
      <c r="J361" s="145"/>
      <c r="K361" s="145"/>
      <c r="L361" s="145"/>
      <c r="M361" s="145"/>
      <c r="N361" s="145"/>
      <c r="O361" s="145"/>
      <c r="P361" s="145"/>
      <c r="Q361" s="145"/>
      <c r="R361" s="145"/>
    </row>
    <row r="362" s="5" customFormat="true" ht="15" hidden="false" customHeight="false" outlineLevel="0" collapsed="false">
      <c r="A362" s="145"/>
      <c r="B362" s="145"/>
      <c r="C362" s="145"/>
      <c r="D362" s="145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</row>
    <row r="363" s="5" customFormat="true" ht="15" hidden="false" customHeight="false" outlineLevel="0" collapsed="false">
      <c r="A363" s="145"/>
      <c r="B363" s="145"/>
      <c r="C363" s="145"/>
      <c r="D363" s="145"/>
      <c r="E363" s="145"/>
      <c r="F363" s="145"/>
      <c r="G363" s="145"/>
      <c r="H363" s="145"/>
      <c r="I363" s="145"/>
      <c r="J363" s="145"/>
      <c r="K363" s="145"/>
      <c r="L363" s="145"/>
      <c r="M363" s="145"/>
      <c r="N363" s="145"/>
      <c r="O363" s="145"/>
      <c r="P363" s="145"/>
      <c r="Q363" s="145"/>
      <c r="R363" s="145"/>
    </row>
  </sheetData>
  <mergeCells count="72">
    <mergeCell ref="D3:H3"/>
    <mergeCell ref="O3:P3"/>
    <mergeCell ref="O4:P4"/>
    <mergeCell ref="B5:R6"/>
    <mergeCell ref="C7:D7"/>
    <mergeCell ref="G7:H7"/>
    <mergeCell ref="I7:J7"/>
    <mergeCell ref="K7:L7"/>
    <mergeCell ref="M7:N7"/>
    <mergeCell ref="O7:P7"/>
    <mergeCell ref="Q7:R7"/>
    <mergeCell ref="Q8:R8"/>
    <mergeCell ref="E10:E12"/>
    <mergeCell ref="F10:F12"/>
    <mergeCell ref="Q11:R11"/>
    <mergeCell ref="Q12:R12"/>
    <mergeCell ref="E14:E16"/>
    <mergeCell ref="F14:F16"/>
    <mergeCell ref="C15:D15"/>
    <mergeCell ref="Q15:R15"/>
    <mergeCell ref="Q16:R16"/>
    <mergeCell ref="E18:E20"/>
    <mergeCell ref="F18:F20"/>
    <mergeCell ref="C19:D19"/>
    <mergeCell ref="Q19:R19"/>
    <mergeCell ref="Q20:R20"/>
    <mergeCell ref="E22:E24"/>
    <mergeCell ref="F22:F24"/>
    <mergeCell ref="C23:D23"/>
    <mergeCell ref="Q23:R23"/>
    <mergeCell ref="Q24:R24"/>
    <mergeCell ref="E26:E28"/>
    <mergeCell ref="F26:F28"/>
    <mergeCell ref="C27:D27"/>
    <mergeCell ref="Q27:R27"/>
    <mergeCell ref="Q28:R28"/>
    <mergeCell ref="E30:E32"/>
    <mergeCell ref="F30:F32"/>
    <mergeCell ref="C31:D31"/>
    <mergeCell ref="Q31:R31"/>
    <mergeCell ref="Q32:R32"/>
    <mergeCell ref="E34:E36"/>
    <mergeCell ref="F34:F36"/>
    <mergeCell ref="C35:D35"/>
    <mergeCell ref="Q35:R35"/>
    <mergeCell ref="Q36:R36"/>
    <mergeCell ref="E38:E40"/>
    <mergeCell ref="F38:F40"/>
    <mergeCell ref="C39:D39"/>
    <mergeCell ref="Q39:R39"/>
    <mergeCell ref="Q40:R40"/>
    <mergeCell ref="E42:E44"/>
    <mergeCell ref="F42:F44"/>
    <mergeCell ref="C43:D43"/>
    <mergeCell ref="Q43:R43"/>
    <mergeCell ref="Q44:R44"/>
    <mergeCell ref="E46:E48"/>
    <mergeCell ref="F46:F48"/>
    <mergeCell ref="C47:D47"/>
    <mergeCell ref="Q47:R47"/>
    <mergeCell ref="Q48:R48"/>
    <mergeCell ref="E50:E52"/>
    <mergeCell ref="F50:F52"/>
    <mergeCell ref="C51:D51"/>
    <mergeCell ref="Q51:R51"/>
    <mergeCell ref="Q52:R52"/>
    <mergeCell ref="B55:D56"/>
    <mergeCell ref="E55:E56"/>
    <mergeCell ref="F55:F56"/>
    <mergeCell ref="Q55:R55"/>
    <mergeCell ref="Q56:R56"/>
    <mergeCell ref="G64:H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7:29:30Z</dcterms:created>
  <dc:creator>Administrador</dc:creator>
  <dc:description/>
  <dc:language>en-US</dc:language>
  <cp:lastModifiedBy>Cliente</cp:lastModifiedBy>
  <cp:lastPrinted>2024-10-14T19:53:30Z</cp:lastPrinted>
  <dcterms:modified xsi:type="dcterms:W3CDTF">2024-10-29T12:09:50Z</dcterms:modified>
  <cp:revision>0</cp:revision>
  <dc:subject/>
  <dc:title/>
</cp:coreProperties>
</file>