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  <sheet name="Plan4" sheetId="4" state="visible" r:id="rId5"/>
    <sheet name="Plan5" sheetId="5" state="visible" r:id="rId6"/>
    <sheet name="Plan6" sheetId="6" state="visible" r:id="rId7"/>
    <sheet name="Plan7" sheetId="7" state="visible" r:id="rId8"/>
    <sheet name="Plan8" sheetId="8" state="visible" r:id="rId9"/>
    <sheet name="Plan9" sheetId="9" state="visible" r:id="rId10"/>
    <sheet name="Plan10" sheetId="10" state="visible" r:id="rId11"/>
    <sheet name="Plan11" sheetId="11" state="visible" r:id="rId12"/>
    <sheet name="Plan12" sheetId="12" state="visible" r:id="rId13"/>
    <sheet name="Plan13" sheetId="13" state="visible" r:id="rId14"/>
    <sheet name="Plan14" sheetId="14" state="visible" r:id="rId15"/>
    <sheet name="Plan15" sheetId="15" state="visible" r:id="rId16"/>
    <sheet name="Plan16" sheetId="16" state="visible" r:id="rId17"/>
  </sheets>
  <definedNames>
    <definedName function="false" hidden="false" localSheetId="0" name="_xlnm.Print_Area" vbProcedure="false">Plan1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ESTADO DE SANTA CATARINA</t>
  </si>
  <si>
    <t xml:space="preserve">PREFEITURA MUNICIPAL DE SANTIAGO DO SUL</t>
  </si>
  <si>
    <t xml:space="preserve">LEI MUNICIPAL Nº243/2004 - DE 31 DE MARÇO DE 2004</t>
  </si>
  <si>
    <t xml:space="preserve">(ANEXO IV DA LEI MUNICIPAL Nº183/2001)</t>
  </si>
  <si>
    <r>
      <rPr>
        <sz val="8"/>
        <rFont val="Arial"/>
        <family val="2"/>
      </rPr>
      <t xml:space="preserve">          </t>
    </r>
    <r>
      <rPr>
        <b val="true"/>
        <sz val="12"/>
        <rFont val="Arial"/>
        <family val="2"/>
      </rPr>
      <t xml:space="preserve">ANEXO I</t>
    </r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- TABELA DE VENCIMENTOS</t>
    </r>
  </si>
  <si>
    <t xml:space="preserve">   G    R    U    P    O     1</t>
  </si>
  <si>
    <t xml:space="preserve">  G    R    U    P    O     2</t>
  </si>
  <si>
    <t xml:space="preserve">   G    R    U    P    O     3</t>
  </si>
  <si>
    <t xml:space="preserve">   G    R    U    P    O     4</t>
  </si>
  <si>
    <t xml:space="preserve">        G    R    U    P    O     5</t>
  </si>
  <si>
    <t xml:space="preserve">SUBGRUPO</t>
  </si>
  <si>
    <t xml:space="preserve">VAL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(* #,##0.00_);_(* \(#,##0.00\);_(* \-??_);_(@_)"/>
    <numFmt numFmtId="167" formatCode="_(* #,##0.000000_);_(* \(#,##0.000000\);_(* \-??_);_(@_)"/>
    <numFmt numFmtId="168" formatCode="0.000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0" min="1" style="0" width="11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2</v>
      </c>
      <c r="B3" s="1"/>
      <c r="C3" s="1"/>
      <c r="D3" s="1"/>
      <c r="E3" s="2" t="s">
        <v>3</v>
      </c>
      <c r="F3" s="1"/>
      <c r="G3" s="1"/>
      <c r="H3" s="1"/>
      <c r="I3" s="1"/>
      <c r="J3" s="1"/>
    </row>
    <row r="4" customFormat="false" ht="15.75" hidden="false" customHeight="false" outlineLevel="0" collapsed="false">
      <c r="A4" s="1"/>
      <c r="B4" s="1"/>
      <c r="C4" s="1"/>
      <c r="D4" s="1" t="s">
        <v>4</v>
      </c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3" t="s">
        <v>5</v>
      </c>
      <c r="B5" s="3"/>
      <c r="C5" s="3" t="s">
        <v>6</v>
      </c>
      <c r="D5" s="3"/>
      <c r="E5" s="3" t="s">
        <v>7</v>
      </c>
      <c r="F5" s="3"/>
      <c r="G5" s="3" t="s">
        <v>8</v>
      </c>
      <c r="H5" s="3"/>
      <c r="I5" s="3" t="s">
        <v>9</v>
      </c>
      <c r="J5" s="3"/>
    </row>
    <row r="6" customFormat="false" ht="12.75" hidden="false" customHeight="false" outlineLevel="0" collapsed="false">
      <c r="A6" s="4" t="s">
        <v>10</v>
      </c>
      <c r="B6" s="4" t="s">
        <v>11</v>
      </c>
      <c r="C6" s="4" t="s">
        <v>10</v>
      </c>
      <c r="D6" s="4" t="s">
        <v>11</v>
      </c>
      <c r="E6" s="4" t="s">
        <v>10</v>
      </c>
      <c r="F6" s="4" t="s">
        <v>11</v>
      </c>
      <c r="G6" s="4" t="s">
        <v>10</v>
      </c>
      <c r="H6" s="4" t="s">
        <v>11</v>
      </c>
      <c r="I6" s="4" t="s">
        <v>10</v>
      </c>
      <c r="J6" s="4" t="s">
        <v>11</v>
      </c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4"/>
      <c r="J7" s="4"/>
    </row>
    <row r="8" customFormat="false" ht="12.75" hidden="false" customHeight="false" outlineLevel="0" collapsed="false">
      <c r="A8" s="5" t="n">
        <v>10</v>
      </c>
      <c r="B8" s="6" t="n">
        <v>237.76</v>
      </c>
      <c r="C8" s="5" t="n">
        <v>20</v>
      </c>
      <c r="D8" s="7" t="n">
        <f aca="false">SUM($B$8*D9)</f>
        <v>369.7679184</v>
      </c>
      <c r="E8" s="5" t="n">
        <v>30</v>
      </c>
      <c r="F8" s="6" t="n">
        <f aca="false">SUM($B$8*F9)</f>
        <v>472.02564128</v>
      </c>
      <c r="G8" s="5" t="n">
        <v>40</v>
      </c>
      <c r="H8" s="6" t="n">
        <f aca="false">SUM($B$8*H9)</f>
        <v>681.83243584</v>
      </c>
      <c r="I8" s="4" t="n">
        <v>50</v>
      </c>
      <c r="J8" s="7" t="n">
        <f aca="false">SUM($B$8*J9)</f>
        <v>1048.96193152</v>
      </c>
    </row>
    <row r="9" customFormat="false" ht="12.75" hidden="false" customHeight="false" outlineLevel="0" collapsed="false">
      <c r="A9" s="4"/>
      <c r="B9" s="8" t="n">
        <v>1</v>
      </c>
      <c r="C9" s="9"/>
      <c r="D9" s="8" t="n">
        <v>1.555215</v>
      </c>
      <c r="E9" s="9"/>
      <c r="F9" s="8" t="n">
        <v>1.985303</v>
      </c>
      <c r="G9" s="9"/>
      <c r="H9" s="8" t="n">
        <v>2.867734</v>
      </c>
      <c r="I9" s="9"/>
      <c r="J9" s="8" t="n">
        <v>4.411852</v>
      </c>
    </row>
    <row r="10" customFormat="false" ht="12.75" hidden="false" customHeight="false" outlineLevel="0" collapsed="false">
      <c r="A10" s="4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4" t="n">
        <v>11</v>
      </c>
      <c r="B11" s="7" t="n">
        <f aca="false">SUM($B$8*B12)</f>
        <v>263.9136</v>
      </c>
      <c r="C11" s="4" t="n">
        <v>21</v>
      </c>
      <c r="D11" s="7" t="n">
        <f aca="false">SUM($B$8*D12)</f>
        <v>410.442389424</v>
      </c>
      <c r="E11" s="4" t="n">
        <v>31</v>
      </c>
      <c r="F11" s="7" t="n">
        <f aca="false">SUM($B$8*F12)</f>
        <v>523.9484618208</v>
      </c>
      <c r="G11" s="4" t="n">
        <v>41</v>
      </c>
      <c r="H11" s="7" t="n">
        <f aca="false">SUM($B$8*H12)</f>
        <v>756.8340037824</v>
      </c>
      <c r="I11" s="4" t="n">
        <v>51</v>
      </c>
      <c r="J11" s="7" t="n">
        <f aca="false">SUM($B$8*J12)</f>
        <v>1164.3477439872</v>
      </c>
    </row>
    <row r="12" customFormat="false" ht="12.75" hidden="false" customHeight="false" outlineLevel="0" collapsed="false">
      <c r="A12" s="4"/>
      <c r="B12" s="8" t="n">
        <f aca="false">SUM(B9*1.11)</f>
        <v>1.11</v>
      </c>
      <c r="C12" s="4"/>
      <c r="D12" s="8" t="n">
        <f aca="false">SUM(D9*1.11)</f>
        <v>1.72628865</v>
      </c>
      <c r="E12" s="4"/>
      <c r="F12" s="8" t="n">
        <f aca="false">SUM(F9*1.11)</f>
        <v>2.20368633</v>
      </c>
      <c r="G12" s="4"/>
      <c r="H12" s="8" t="n">
        <f aca="false">SUM(H9*1.11)</f>
        <v>3.18318474</v>
      </c>
      <c r="I12" s="4"/>
      <c r="J12" s="8" t="n">
        <f aca="false">SUM(J9*1.11)</f>
        <v>4.89715572</v>
      </c>
    </row>
    <row r="13" customFormat="false" ht="12.75" hidden="false" customHeight="false" outlineLevel="0" collapsed="false">
      <c r="A13" s="4"/>
      <c r="B13" s="3"/>
      <c r="C13" s="4"/>
      <c r="D13" s="3"/>
      <c r="E13" s="4"/>
      <c r="F13" s="3"/>
      <c r="G13" s="4"/>
      <c r="H13" s="3"/>
      <c r="I13" s="4"/>
      <c r="J13" s="3"/>
    </row>
    <row r="14" customFormat="false" ht="12.75" hidden="false" customHeight="false" outlineLevel="0" collapsed="false">
      <c r="A14" s="4" t="n">
        <v>12</v>
      </c>
      <c r="B14" s="7" t="n">
        <f aca="false">SUM($B$8*B15)</f>
        <v>292.944096</v>
      </c>
      <c r="C14" s="4" t="n">
        <v>22</v>
      </c>
      <c r="D14" s="7" t="n">
        <f aca="false">SUM($B$8*D15)</f>
        <v>455.59105226064</v>
      </c>
      <c r="E14" s="4" t="n">
        <v>32</v>
      </c>
      <c r="F14" s="7" t="n">
        <f aca="false">SUM($B$8*F15)</f>
        <v>581.582792621088</v>
      </c>
      <c r="G14" s="4" t="n">
        <v>42</v>
      </c>
      <c r="H14" s="7" t="n">
        <f aca="false">SUM($B$8*H15)</f>
        <v>840.085744198464</v>
      </c>
      <c r="I14" s="4" t="n">
        <v>52</v>
      </c>
      <c r="J14" s="7" t="n">
        <f aca="false">SUM($B$8*J15)</f>
        <v>1292.42599582579</v>
      </c>
    </row>
    <row r="15" customFormat="false" ht="12.75" hidden="false" customHeight="false" outlineLevel="0" collapsed="false">
      <c r="A15" s="4"/>
      <c r="B15" s="8" t="n">
        <f aca="false">SUM(B12*1.11)</f>
        <v>1.2321</v>
      </c>
      <c r="C15" s="4"/>
      <c r="D15" s="8" t="n">
        <f aca="false">SUM(D12*1.11)</f>
        <v>1.9161804015</v>
      </c>
      <c r="E15" s="4"/>
      <c r="F15" s="8" t="n">
        <f aca="false">SUM(F12*1.11)</f>
        <v>2.4460918263</v>
      </c>
      <c r="G15" s="4"/>
      <c r="H15" s="8" t="n">
        <f aca="false">SUM(H12*1.11)</f>
        <v>3.5333350614</v>
      </c>
      <c r="I15" s="4"/>
      <c r="J15" s="8" t="n">
        <f aca="false">SUM(J12*1.11)</f>
        <v>5.4358428492</v>
      </c>
    </row>
    <row r="16" customFormat="false" ht="12.75" hidden="false" customHeight="false" outlineLevel="0" collapsed="false">
      <c r="A16" s="4"/>
      <c r="B16" s="3"/>
      <c r="C16" s="4"/>
      <c r="D16" s="3"/>
      <c r="E16" s="4"/>
      <c r="F16" s="3"/>
      <c r="G16" s="4"/>
      <c r="H16" s="3"/>
      <c r="I16" s="4"/>
      <c r="J16" s="3"/>
    </row>
    <row r="17" customFormat="false" ht="12.75" hidden="false" customHeight="false" outlineLevel="0" collapsed="false">
      <c r="A17" s="4" t="n">
        <v>13</v>
      </c>
      <c r="B17" s="7" t="n">
        <f aca="false">SUM($B$8*B18)</f>
        <v>325.16794656</v>
      </c>
      <c r="C17" s="4" t="n">
        <v>23</v>
      </c>
      <c r="D17" s="7" t="n">
        <f aca="false">SUM($B$8*D18)</f>
        <v>505.706068009311</v>
      </c>
      <c r="E17" s="4" t="n">
        <v>33</v>
      </c>
      <c r="F17" s="7" t="n">
        <f aca="false">SUM($B$8*F18)</f>
        <v>645.556899809408</v>
      </c>
      <c r="G17" s="4" t="n">
        <v>43</v>
      </c>
      <c r="H17" s="7" t="n">
        <f aca="false">SUM($B$8*H18)</f>
        <v>932.495176060295</v>
      </c>
      <c r="I17" s="4" t="n">
        <v>53</v>
      </c>
      <c r="J17" s="7" t="n">
        <f aca="false">SUM($B$8*J18)</f>
        <v>1434.59285536663</v>
      </c>
    </row>
    <row r="18" customFormat="false" ht="12.75" hidden="false" customHeight="false" outlineLevel="0" collapsed="false">
      <c r="A18" s="4"/>
      <c r="B18" s="8" t="n">
        <f aca="false">SUM(B15*1.11)</f>
        <v>1.367631</v>
      </c>
      <c r="C18" s="4"/>
      <c r="D18" s="8" t="n">
        <f aca="false">SUM(D15*1.11)</f>
        <v>2.126960245665</v>
      </c>
      <c r="E18" s="4"/>
      <c r="F18" s="8" t="n">
        <f aca="false">SUM(F15*1.11)</f>
        <v>2.715161927193</v>
      </c>
      <c r="G18" s="4"/>
      <c r="H18" s="8" t="n">
        <f aca="false">SUM(H15*1.11)</f>
        <v>3.922001918154</v>
      </c>
      <c r="I18" s="4"/>
      <c r="J18" s="8" t="n">
        <f aca="false">SUM(J15*1.11)</f>
        <v>6.033785562612</v>
      </c>
    </row>
    <row r="19" customFormat="false" ht="12.75" hidden="false" customHeight="false" outlineLevel="0" collapsed="false">
      <c r="A19" s="4"/>
      <c r="B19" s="3"/>
      <c r="C19" s="4"/>
      <c r="D19" s="3"/>
      <c r="E19" s="4"/>
      <c r="F19" s="3"/>
      <c r="G19" s="4"/>
      <c r="H19" s="3"/>
      <c r="I19" s="4"/>
      <c r="J19" s="3"/>
    </row>
    <row r="20" customFormat="false" ht="12.75" hidden="false" customHeight="false" outlineLevel="0" collapsed="false">
      <c r="A20" s="4" t="n">
        <v>14</v>
      </c>
      <c r="B20" s="7" t="n">
        <f aca="false">SUM($B$8*B21)</f>
        <v>360.9364206816</v>
      </c>
      <c r="C20" s="4" t="n">
        <v>24</v>
      </c>
      <c r="D20" s="7" t="n">
        <f aca="false">SUM($B$8*D21)</f>
        <v>561.333735490335</v>
      </c>
      <c r="E20" s="4" t="n">
        <v>34</v>
      </c>
      <c r="F20" s="7" t="n">
        <f aca="false">SUM($B$8*F21)</f>
        <v>716.568158788443</v>
      </c>
      <c r="G20" s="4" t="n">
        <v>44</v>
      </c>
      <c r="H20" s="7" t="n">
        <f aca="false">SUM($B$8*H21)</f>
        <v>1035.06964542693</v>
      </c>
      <c r="I20" s="4" t="n">
        <v>54</v>
      </c>
      <c r="J20" s="7" t="n">
        <f aca="false">SUM($B$8*J21)</f>
        <v>1592.39806945696</v>
      </c>
    </row>
    <row r="21" customFormat="false" ht="12.75" hidden="false" customHeight="false" outlineLevel="0" collapsed="false">
      <c r="A21" s="4"/>
      <c r="B21" s="8" t="n">
        <f aca="false">SUM(B18*1.11)</f>
        <v>1.51807041</v>
      </c>
      <c r="C21" s="4"/>
      <c r="D21" s="8" t="n">
        <f aca="false">SUM(D18*1.11)</f>
        <v>2.36092587268815</v>
      </c>
      <c r="E21" s="4"/>
      <c r="F21" s="8" t="n">
        <f aca="false">SUM(F18*1.11)</f>
        <v>3.01382973918423</v>
      </c>
      <c r="G21" s="4"/>
      <c r="H21" s="8" t="n">
        <f aca="false">SUM(H18*1.11)</f>
        <v>4.35342212915094</v>
      </c>
      <c r="I21" s="4"/>
      <c r="J21" s="8" t="n">
        <f aca="false">SUM(J18*1.11)</f>
        <v>6.69750197449932</v>
      </c>
    </row>
    <row r="22" customFormat="false" ht="12.75" hidden="false" customHeight="false" outlineLevel="0" collapsed="false">
      <c r="A22" s="4"/>
      <c r="B22" s="3"/>
      <c r="C22" s="4"/>
      <c r="D22" s="3"/>
      <c r="E22" s="4"/>
      <c r="F22" s="3"/>
      <c r="G22" s="4"/>
      <c r="H22" s="3"/>
      <c r="I22" s="4"/>
      <c r="J22" s="3"/>
    </row>
    <row r="23" customFormat="false" ht="12.75" hidden="false" customHeight="false" outlineLevel="0" collapsed="false">
      <c r="A23" s="4" t="n">
        <v>15</v>
      </c>
      <c r="B23" s="7" t="n">
        <f aca="false">SUM($B$8*B24)</f>
        <v>400.639426956576</v>
      </c>
      <c r="C23" s="4" t="n">
        <v>25</v>
      </c>
      <c r="D23" s="7" t="n">
        <f aca="false">SUM($B$8*D24)</f>
        <v>623.080446394272</v>
      </c>
      <c r="E23" s="4" t="n">
        <v>35</v>
      </c>
      <c r="F23" s="7" t="n">
        <f aca="false">SUM($B$8*F24)</f>
        <v>795.390656255172</v>
      </c>
      <c r="G23" s="4" t="n">
        <v>45</v>
      </c>
      <c r="H23" s="7" t="n">
        <f aca="false">SUM($B$8*H24)</f>
        <v>1148.92730642389</v>
      </c>
      <c r="I23" s="4" t="n">
        <v>55</v>
      </c>
      <c r="J23" s="7" t="n">
        <f aca="false">SUM($B$8*J24)</f>
        <v>1767.56185709722</v>
      </c>
    </row>
    <row r="24" customFormat="false" ht="12.75" hidden="false" customHeight="false" outlineLevel="0" collapsed="false">
      <c r="A24" s="4"/>
      <c r="B24" s="8" t="n">
        <f aca="false">SUM(B21*1.11)</f>
        <v>1.6850581551</v>
      </c>
      <c r="C24" s="4"/>
      <c r="D24" s="8" t="n">
        <f aca="false">SUM(D21*1.11)</f>
        <v>2.62062771868385</v>
      </c>
      <c r="E24" s="4"/>
      <c r="F24" s="8" t="n">
        <f aca="false">SUM(F21*1.11)</f>
        <v>3.3453510104945</v>
      </c>
      <c r="G24" s="4"/>
      <c r="H24" s="8" t="n">
        <f aca="false">SUM(H21*1.11)</f>
        <v>4.83229856335754</v>
      </c>
      <c r="I24" s="4"/>
      <c r="J24" s="8" t="n">
        <f aca="false">SUM(J21*1.11)</f>
        <v>7.43422719169425</v>
      </c>
    </row>
    <row r="25" customFormat="false" ht="12.75" hidden="false" customHeight="false" outlineLevel="0" collapsed="false">
      <c r="A25" s="4"/>
      <c r="B25" s="3"/>
      <c r="C25" s="4"/>
      <c r="D25" s="3"/>
      <c r="E25" s="4"/>
      <c r="F25" s="3"/>
      <c r="G25" s="4"/>
      <c r="H25" s="3"/>
      <c r="I25" s="4"/>
      <c r="J25" s="3"/>
    </row>
    <row r="26" customFormat="false" ht="12.75" hidden="false" customHeight="false" outlineLevel="0" collapsed="false">
      <c r="A26" s="4" t="n">
        <v>16</v>
      </c>
      <c r="B26" s="7" t="n">
        <f aca="false">SUM($B$8*B27)</f>
        <v>444.7097639218</v>
      </c>
      <c r="C26" s="4" t="n">
        <v>26</v>
      </c>
      <c r="D26" s="7" t="n">
        <f aca="false">SUM($B$8*D27)</f>
        <v>691.619295497642</v>
      </c>
      <c r="E26" s="4" t="n">
        <v>36</v>
      </c>
      <c r="F26" s="7" t="n">
        <f aca="false">SUM($B$8*F27)</f>
        <v>882.883628443241</v>
      </c>
      <c r="G26" s="4" t="n">
        <v>46</v>
      </c>
      <c r="H26" s="7" t="n">
        <f aca="false">SUM($B$8*H27)</f>
        <v>1275.30931013052</v>
      </c>
      <c r="I26" s="4" t="n">
        <v>56</v>
      </c>
      <c r="J26" s="7" t="n">
        <f aca="false">SUM($B$8*J27)</f>
        <v>1961.99366137792</v>
      </c>
    </row>
    <row r="27" customFormat="false" ht="12.75" hidden="false" customHeight="false" outlineLevel="0" collapsed="false">
      <c r="A27" s="4"/>
      <c r="B27" s="8" t="n">
        <f aca="false">SUM(B24*1.11)</f>
        <v>1.870414552161</v>
      </c>
      <c r="C27" s="4"/>
      <c r="D27" s="8" t="n">
        <f aca="false">SUM(D24*1.11)</f>
        <v>2.90889676773907</v>
      </c>
      <c r="E27" s="4"/>
      <c r="F27" s="8" t="n">
        <f aca="false">SUM(F24*1.11)</f>
        <v>3.71333962164889</v>
      </c>
      <c r="G27" s="4"/>
      <c r="H27" s="8" t="n">
        <f aca="false">SUM(H24*1.11)</f>
        <v>5.36385140532688</v>
      </c>
      <c r="I27" s="4"/>
      <c r="J27" s="8" t="n">
        <f aca="false">SUM(J24*1.11)</f>
        <v>8.25199218278062</v>
      </c>
    </row>
    <row r="28" customFormat="false" ht="12.75" hidden="false" customHeight="false" outlineLevel="0" collapsed="false">
      <c r="A28" s="4"/>
      <c r="B28" s="3"/>
      <c r="C28" s="4"/>
      <c r="D28" s="3"/>
      <c r="E28" s="4"/>
      <c r="F28" s="3"/>
      <c r="G28" s="4"/>
      <c r="H28" s="3"/>
      <c r="I28" s="4"/>
      <c r="J28" s="3"/>
    </row>
    <row r="29" customFormat="false" ht="12.75" hidden="false" customHeight="false" outlineLevel="0" collapsed="false">
      <c r="A29" s="4" t="n">
        <v>17</v>
      </c>
      <c r="B29" s="7" t="n">
        <f aca="false">SUM($B$8*B30)</f>
        <v>493.627837953197</v>
      </c>
      <c r="C29" s="4" t="n">
        <v>27</v>
      </c>
      <c r="D29" s="7" t="n">
        <f aca="false">SUM($B$8*D30)</f>
        <v>767.697418002382</v>
      </c>
      <c r="E29" s="4" t="n">
        <v>37</v>
      </c>
      <c r="F29" s="7" t="n">
        <f aca="false">SUM($B$8*F30)</f>
        <v>980.000827571997</v>
      </c>
      <c r="G29" s="4" t="n">
        <v>47</v>
      </c>
      <c r="H29" s="7" t="n">
        <f aca="false">SUM($B$8*H30)</f>
        <v>1415.59333424487</v>
      </c>
      <c r="I29" s="4" t="n">
        <v>57</v>
      </c>
      <c r="J29" s="7" t="n">
        <f aca="false">SUM($B$8*J30)</f>
        <v>2177.81296412949</v>
      </c>
    </row>
    <row r="30" customFormat="false" ht="12.75" hidden="false" customHeight="false" outlineLevel="0" collapsed="false">
      <c r="A30" s="4"/>
      <c r="B30" s="8" t="n">
        <f aca="false">SUM(B27*1.11)</f>
        <v>2.07616015289871</v>
      </c>
      <c r="C30" s="4"/>
      <c r="D30" s="8" t="n">
        <f aca="false">SUM(D27*1.11)</f>
        <v>3.22887541219037</v>
      </c>
      <c r="E30" s="4"/>
      <c r="F30" s="8" t="n">
        <f aca="false">SUM(F27*1.11)</f>
        <v>4.12180698003027</v>
      </c>
      <c r="G30" s="4"/>
      <c r="H30" s="8" t="n">
        <f aca="false">SUM(H27*1.11)</f>
        <v>5.95387505991283</v>
      </c>
      <c r="I30" s="4"/>
      <c r="J30" s="8" t="n">
        <f aca="false">SUM(J27*1.11)</f>
        <v>9.15971132288648</v>
      </c>
    </row>
    <row r="31" customFormat="false" ht="12.75" hidden="false" customHeight="false" outlineLevel="0" collapsed="false">
      <c r="A31" s="4"/>
      <c r="B31" s="3"/>
      <c r="C31" s="4"/>
      <c r="D31" s="3"/>
      <c r="E31" s="4"/>
      <c r="F31" s="3"/>
      <c r="G31" s="4"/>
      <c r="H31" s="3"/>
      <c r="I31" s="4"/>
      <c r="J31" s="3"/>
    </row>
    <row r="32" customFormat="false" ht="12.75" hidden="false" customHeight="false" outlineLevel="0" collapsed="false">
      <c r="A32" s="4" t="n">
        <v>18</v>
      </c>
      <c r="B32" s="7" t="n">
        <f aca="false">SUM($B$8*B33)</f>
        <v>547.926900128049</v>
      </c>
      <c r="C32" s="4" t="n">
        <v>28</v>
      </c>
      <c r="D32" s="7" t="n">
        <f aca="false">SUM($B$8*D33)</f>
        <v>852.144133982644</v>
      </c>
      <c r="E32" s="4" t="n">
        <v>38</v>
      </c>
      <c r="F32" s="7" t="n">
        <f aca="false">SUM($B$8*F33)</f>
        <v>1087.80091860492</v>
      </c>
      <c r="G32" s="4" t="n">
        <v>48</v>
      </c>
      <c r="H32" s="7" t="n">
        <f aca="false">SUM($B$8*H33)</f>
        <v>1571.30860101181</v>
      </c>
      <c r="I32" s="4" t="n">
        <v>58</v>
      </c>
      <c r="J32" s="7" t="n">
        <f aca="false">SUM($B$8*J33)</f>
        <v>2417.37239018373</v>
      </c>
    </row>
    <row r="33" customFormat="false" ht="12.75" hidden="false" customHeight="false" outlineLevel="0" collapsed="false">
      <c r="A33" s="4"/>
      <c r="B33" s="8" t="n">
        <f aca="false">SUM(B30*1.11)</f>
        <v>2.30453776971757</v>
      </c>
      <c r="C33" s="4"/>
      <c r="D33" s="8" t="n">
        <f aca="false">SUM(D30*1.11)</f>
        <v>3.58405170753131</v>
      </c>
      <c r="E33" s="4"/>
      <c r="F33" s="8" t="n">
        <f aca="false">SUM(F30*1.11)</f>
        <v>4.5752057478336</v>
      </c>
      <c r="G33" s="4"/>
      <c r="H33" s="8" t="n">
        <f aca="false">SUM(H30*1.11)</f>
        <v>6.60880131650324</v>
      </c>
      <c r="I33" s="4"/>
      <c r="J33" s="8" t="n">
        <f aca="false">SUM(J30*1.11)</f>
        <v>10.167279568404</v>
      </c>
    </row>
    <row r="34" customFormat="false" ht="12.75" hidden="false" customHeight="false" outlineLevel="0" collapsed="false">
      <c r="A34" s="4"/>
      <c r="B34" s="3"/>
      <c r="C34" s="4"/>
      <c r="D34" s="3"/>
      <c r="E34" s="4"/>
      <c r="F34" s="3"/>
      <c r="G34" s="4"/>
      <c r="H34" s="3"/>
      <c r="I34" s="4"/>
      <c r="J34" s="3"/>
    </row>
    <row r="35" customFormat="false" ht="12.75" hidden="false" customHeight="false" outlineLevel="0" collapsed="false">
      <c r="A35" s="4" t="n">
        <v>19</v>
      </c>
      <c r="B35" s="7" t="n">
        <f aca="false">SUM($B$8*B36)</f>
        <v>608.198859142135</v>
      </c>
      <c r="C35" s="4" t="n">
        <v>29</v>
      </c>
      <c r="D35" s="7" t="n">
        <f aca="false">SUM($B$8*D36)</f>
        <v>945.879988720735</v>
      </c>
      <c r="E35" s="4" t="n">
        <v>39</v>
      </c>
      <c r="F35" s="7" t="n">
        <f aca="false">SUM($B$8*F36)</f>
        <v>1207.45901965146</v>
      </c>
      <c r="G35" s="4" t="n">
        <v>49</v>
      </c>
      <c r="H35" s="7" t="n">
        <f aca="false">SUM($B$8*H36)</f>
        <v>1744.15254712311</v>
      </c>
      <c r="I35" s="4" t="n">
        <v>59</v>
      </c>
      <c r="J35" s="7" t="n">
        <f aca="false">SUM($B$8*J36)</f>
        <v>2683.28335310395</v>
      </c>
    </row>
    <row r="36" customFormat="false" ht="12.75" hidden="false" customHeight="false" outlineLevel="0" collapsed="false">
      <c r="A36" s="4"/>
      <c r="B36" s="8" t="n">
        <f aca="false">SUM(B33*1.11)</f>
        <v>2.5580369243865</v>
      </c>
      <c r="C36" s="9"/>
      <c r="D36" s="8" t="n">
        <f aca="false">SUM(D33*1.11)</f>
        <v>3.97829739535975</v>
      </c>
      <c r="E36" s="9"/>
      <c r="F36" s="8" t="n">
        <f aca="false">SUM(F33*1.11)</f>
        <v>5.0784783800953</v>
      </c>
      <c r="G36" s="9"/>
      <c r="H36" s="8" t="n">
        <f aca="false">SUM(H33*1.11)</f>
        <v>7.3357694613186</v>
      </c>
      <c r="I36" s="9"/>
      <c r="J36" s="8" t="n">
        <f aca="false">SUM(J33*1.11)</f>
        <v>11.2856803209284</v>
      </c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</row>
  </sheetData>
  <printOptions headings="false" gridLines="tru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8T11:15:40Z</dcterms:created>
  <dc:creator/>
  <dc:description/>
  <dc:language>en-US</dc:language>
  <cp:lastModifiedBy>Meu Computador</cp:lastModifiedBy>
  <cp:lastPrinted>2004-03-31T11:38:40Z</cp:lastPrinted>
  <cp:revision>0</cp:revision>
  <dc:subject/>
  <dc:title/>
</cp:coreProperties>
</file>