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ESTADO DE SANTA CATARINA</t>
  </si>
  <si>
    <t xml:space="preserve">PREFEITURA MUNICIPAL DE SANTIAGO DO SUL</t>
  </si>
  <si>
    <t xml:space="preserve">LEI MUNICIPAL Nº243/2004 - DE 31 DE MARÇO DE 2004</t>
  </si>
  <si>
    <t xml:space="preserve">(ANEXO IV DA LEI MUNICIPAL Nº221/2003)</t>
  </si>
  <si>
    <t xml:space="preserve">ANEXO V - </t>
  </si>
  <si>
    <t xml:space="preserve">TABELA DE VENCIMENTOS</t>
  </si>
  <si>
    <t xml:space="preserve">   G    R    U    P    O     1</t>
  </si>
  <si>
    <t xml:space="preserve">   G    R    U    P    O    2</t>
  </si>
  <si>
    <t xml:space="preserve">        G    R    U    P    O     3</t>
  </si>
  <si>
    <t xml:space="preserve">SUBGRUPO</t>
  </si>
  <si>
    <t xml:space="preserve">VAL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(* #,##0.000000_);_(* \(#,##0.000000\);_(* \-??_);_(@_)"/>
    <numFmt numFmtId="168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 t="s">
        <v>3</v>
      </c>
      <c r="D4" s="1"/>
      <c r="E4" s="1"/>
      <c r="F4" s="1"/>
    </row>
    <row r="5" customFormat="false" ht="12.75" hidden="false" customHeight="false" outlineLevel="0" collapsed="false">
      <c r="A5" s="1"/>
      <c r="B5" s="1"/>
      <c r="C5" s="3" t="s">
        <v>4</v>
      </c>
      <c r="D5" s="1" t="s">
        <v>5</v>
      </c>
      <c r="E5" s="1"/>
      <c r="F5" s="1"/>
    </row>
    <row r="6" customFormat="false" ht="12.75" hidden="false" customHeight="false" outlineLevel="0" collapsed="false">
      <c r="A6" s="4" t="s">
        <v>6</v>
      </c>
      <c r="B6" s="4"/>
      <c r="C6" s="4" t="s">
        <v>7</v>
      </c>
      <c r="D6" s="4"/>
      <c r="E6" s="4" t="s">
        <v>8</v>
      </c>
      <c r="F6" s="4"/>
    </row>
    <row r="7" customFormat="false" ht="12.75" hidden="false" customHeight="false" outlineLevel="0" collapsed="false">
      <c r="A7" s="5" t="s">
        <v>9</v>
      </c>
      <c r="B7" s="5" t="s">
        <v>10</v>
      </c>
      <c r="C7" s="5" t="s">
        <v>9</v>
      </c>
      <c r="D7" s="5" t="s">
        <v>10</v>
      </c>
      <c r="E7" s="5" t="s">
        <v>9</v>
      </c>
      <c r="F7" s="5" t="s">
        <v>10</v>
      </c>
    </row>
    <row r="8" customFormat="false" ht="12.75" hidden="false" customHeight="false" outlineLevel="0" collapsed="false">
      <c r="A8" s="6"/>
      <c r="B8" s="6"/>
      <c r="C8" s="6"/>
      <c r="D8" s="6"/>
      <c r="E8" s="5"/>
      <c r="F8" s="5"/>
    </row>
    <row r="9" customFormat="false" ht="12.75" hidden="false" customHeight="false" outlineLevel="0" collapsed="false">
      <c r="A9" s="6" t="n">
        <v>10</v>
      </c>
      <c r="B9" s="7" t="n">
        <v>237.76</v>
      </c>
      <c r="C9" s="6" t="n">
        <v>40</v>
      </c>
      <c r="D9" s="7" t="n">
        <f aca="false">SUM($B$9*D10)</f>
        <v>681.83243584</v>
      </c>
      <c r="E9" s="5" t="n">
        <v>50</v>
      </c>
      <c r="F9" s="8" t="n">
        <f aca="false">SUM($B$9*F10)</f>
        <v>1048.96193152</v>
      </c>
    </row>
    <row r="10" customFormat="false" ht="12.75" hidden="false" customHeight="false" outlineLevel="0" collapsed="false">
      <c r="A10" s="5"/>
      <c r="B10" s="9" t="n">
        <v>1</v>
      </c>
      <c r="C10" s="10"/>
      <c r="D10" s="9" t="n">
        <v>2.867734</v>
      </c>
      <c r="E10" s="10"/>
      <c r="F10" s="9" t="n">
        <v>4.411852</v>
      </c>
    </row>
    <row r="11" customFormat="false" ht="12.75" hidden="false" customHeight="false" outlineLevel="0" collapsed="false">
      <c r="A11" s="5"/>
      <c r="B11" s="4"/>
      <c r="C11" s="4"/>
      <c r="D11" s="4"/>
      <c r="E11" s="4"/>
      <c r="F11" s="4"/>
    </row>
    <row r="12" customFormat="false" ht="12.75" hidden="false" customHeight="false" outlineLevel="0" collapsed="false">
      <c r="A12" s="5" t="n">
        <v>11</v>
      </c>
      <c r="B12" s="8" t="n">
        <f aca="false">SUM($B$9*B13)</f>
        <v>263.9136</v>
      </c>
      <c r="C12" s="5" t="n">
        <v>41</v>
      </c>
      <c r="D12" s="8" t="n">
        <f aca="false">SUM($B$9*D13)</f>
        <v>756.8340037824</v>
      </c>
      <c r="E12" s="5" t="n">
        <v>51</v>
      </c>
      <c r="F12" s="8" t="n">
        <f aca="false">SUM($B$9*F13)</f>
        <v>1164.3477439872</v>
      </c>
    </row>
    <row r="13" customFormat="false" ht="12.75" hidden="false" customHeight="false" outlineLevel="0" collapsed="false">
      <c r="A13" s="5"/>
      <c r="B13" s="9" t="n">
        <f aca="false">SUM(B10*1.11)</f>
        <v>1.11</v>
      </c>
      <c r="C13" s="5"/>
      <c r="D13" s="9" t="n">
        <f aca="false">SUM(D10*1.11)</f>
        <v>3.18318474</v>
      </c>
      <c r="E13" s="5"/>
      <c r="F13" s="9" t="n">
        <f aca="false">SUM(F10*1.11)</f>
        <v>4.89715572</v>
      </c>
    </row>
    <row r="14" customFormat="false" ht="12.75" hidden="false" customHeight="false" outlineLevel="0" collapsed="false">
      <c r="A14" s="5"/>
      <c r="B14" s="4"/>
      <c r="C14" s="5"/>
      <c r="D14" s="4"/>
      <c r="E14" s="5"/>
      <c r="F14" s="4"/>
    </row>
    <row r="15" customFormat="false" ht="12.75" hidden="false" customHeight="false" outlineLevel="0" collapsed="false">
      <c r="A15" s="5" t="n">
        <v>12</v>
      </c>
      <c r="B15" s="8" t="n">
        <f aca="false">SUM($B$9*B16)</f>
        <v>292.944096</v>
      </c>
      <c r="C15" s="5" t="n">
        <v>42</v>
      </c>
      <c r="D15" s="8" t="n">
        <f aca="false">SUM($B$9*D16)</f>
        <v>840.085744198464</v>
      </c>
      <c r="E15" s="5" t="n">
        <v>52</v>
      </c>
      <c r="F15" s="8" t="n">
        <f aca="false">SUM($B$9*F16)</f>
        <v>1292.42599582579</v>
      </c>
    </row>
    <row r="16" customFormat="false" ht="12.75" hidden="false" customHeight="false" outlineLevel="0" collapsed="false">
      <c r="A16" s="5"/>
      <c r="B16" s="9" t="n">
        <f aca="false">SUM(B13*1.11)</f>
        <v>1.2321</v>
      </c>
      <c r="C16" s="5"/>
      <c r="D16" s="9" t="n">
        <f aca="false">SUM(D13*1.11)</f>
        <v>3.5333350614</v>
      </c>
      <c r="E16" s="5"/>
      <c r="F16" s="9" t="n">
        <f aca="false">SUM(F13*1.11)</f>
        <v>5.4358428492</v>
      </c>
    </row>
    <row r="17" customFormat="false" ht="12.75" hidden="false" customHeight="false" outlineLevel="0" collapsed="false">
      <c r="A17" s="5"/>
      <c r="B17" s="4"/>
      <c r="C17" s="5"/>
      <c r="D17" s="4"/>
      <c r="E17" s="5"/>
      <c r="F17" s="4"/>
    </row>
    <row r="18" customFormat="false" ht="12.75" hidden="false" customHeight="false" outlineLevel="0" collapsed="false">
      <c r="A18" s="5" t="n">
        <v>13</v>
      </c>
      <c r="B18" s="8" t="n">
        <f aca="false">SUM($B$9*B19)</f>
        <v>325.16794656</v>
      </c>
      <c r="C18" s="5" t="n">
        <v>43</v>
      </c>
      <c r="D18" s="8" t="n">
        <f aca="false">SUM($B$9*D19)</f>
        <v>932.495176060295</v>
      </c>
      <c r="E18" s="5" t="n">
        <v>53</v>
      </c>
      <c r="F18" s="8" t="n">
        <f aca="false">SUM($B$9*F19)</f>
        <v>1434.59285536663</v>
      </c>
    </row>
    <row r="19" customFormat="false" ht="12.75" hidden="false" customHeight="false" outlineLevel="0" collapsed="false">
      <c r="A19" s="5"/>
      <c r="B19" s="9" t="n">
        <f aca="false">SUM(B16*1.11)</f>
        <v>1.367631</v>
      </c>
      <c r="C19" s="5"/>
      <c r="D19" s="9" t="n">
        <f aca="false">SUM(D16*1.11)</f>
        <v>3.922001918154</v>
      </c>
      <c r="E19" s="5"/>
      <c r="F19" s="9" t="n">
        <f aca="false">SUM(F16*1.11)</f>
        <v>6.033785562612</v>
      </c>
    </row>
    <row r="20" customFormat="false" ht="12.75" hidden="false" customHeight="false" outlineLevel="0" collapsed="false">
      <c r="A20" s="5"/>
      <c r="B20" s="4"/>
      <c r="C20" s="5"/>
      <c r="D20" s="4"/>
      <c r="E20" s="5"/>
      <c r="F20" s="4"/>
    </row>
    <row r="21" customFormat="false" ht="12.75" hidden="false" customHeight="false" outlineLevel="0" collapsed="false">
      <c r="A21" s="5" t="n">
        <v>14</v>
      </c>
      <c r="B21" s="8" t="n">
        <f aca="false">SUM($B$9*B22)</f>
        <v>360.9364206816</v>
      </c>
      <c r="C21" s="5" t="n">
        <v>44</v>
      </c>
      <c r="D21" s="8" t="n">
        <f aca="false">SUM($B$9*D22)</f>
        <v>1035.06964542693</v>
      </c>
      <c r="E21" s="5" t="n">
        <v>54</v>
      </c>
      <c r="F21" s="8" t="n">
        <f aca="false">SUM($B$9*F22)</f>
        <v>1592.39806945696</v>
      </c>
    </row>
    <row r="22" customFormat="false" ht="12.75" hidden="false" customHeight="false" outlineLevel="0" collapsed="false">
      <c r="A22" s="5"/>
      <c r="B22" s="9" t="n">
        <f aca="false">SUM(B19*1.11)</f>
        <v>1.51807041</v>
      </c>
      <c r="C22" s="5"/>
      <c r="D22" s="9" t="n">
        <f aca="false">SUM(D19*1.11)</f>
        <v>4.35342212915094</v>
      </c>
      <c r="E22" s="5"/>
      <c r="F22" s="9" t="n">
        <f aca="false">SUM(F19*1.11)</f>
        <v>6.69750197449932</v>
      </c>
    </row>
    <row r="23" customFormat="false" ht="12.75" hidden="false" customHeight="false" outlineLevel="0" collapsed="false">
      <c r="A23" s="5"/>
      <c r="B23" s="4"/>
      <c r="C23" s="5"/>
      <c r="D23" s="4"/>
      <c r="E23" s="5"/>
      <c r="F23" s="4"/>
    </row>
    <row r="24" customFormat="false" ht="12.75" hidden="false" customHeight="false" outlineLevel="0" collapsed="false">
      <c r="A24" s="5" t="n">
        <v>15</v>
      </c>
      <c r="B24" s="8" t="n">
        <f aca="false">SUM($B$9*B25)</f>
        <v>400.639426956576</v>
      </c>
      <c r="C24" s="5" t="n">
        <v>45</v>
      </c>
      <c r="D24" s="8" t="n">
        <f aca="false">SUM($B$9*D25)</f>
        <v>1148.92730642389</v>
      </c>
      <c r="E24" s="5" t="n">
        <v>55</v>
      </c>
      <c r="F24" s="8" t="n">
        <f aca="false">SUM($B$9*F25)</f>
        <v>1767.56185709722</v>
      </c>
    </row>
    <row r="25" customFormat="false" ht="12.75" hidden="false" customHeight="false" outlineLevel="0" collapsed="false">
      <c r="A25" s="5"/>
      <c r="B25" s="9" t="n">
        <f aca="false">SUM(B22*1.11)</f>
        <v>1.6850581551</v>
      </c>
      <c r="C25" s="5"/>
      <c r="D25" s="9" t="n">
        <f aca="false">SUM(D22*1.11)</f>
        <v>4.83229856335754</v>
      </c>
      <c r="E25" s="5"/>
      <c r="F25" s="9" t="n">
        <f aca="false">SUM(F22*1.11)</f>
        <v>7.43422719169425</v>
      </c>
    </row>
    <row r="26" customFormat="false" ht="12.75" hidden="false" customHeight="false" outlineLevel="0" collapsed="false">
      <c r="A26" s="5"/>
      <c r="B26" s="4"/>
      <c r="C26" s="5"/>
      <c r="D26" s="4"/>
      <c r="E26" s="5"/>
      <c r="F26" s="4"/>
    </row>
    <row r="27" customFormat="false" ht="12.75" hidden="false" customHeight="false" outlineLevel="0" collapsed="false">
      <c r="A27" s="5" t="n">
        <v>16</v>
      </c>
      <c r="B27" s="8" t="n">
        <f aca="false">SUM($B$9*B28)</f>
        <v>444.7097639218</v>
      </c>
      <c r="C27" s="5" t="n">
        <v>46</v>
      </c>
      <c r="D27" s="8" t="n">
        <f aca="false">SUM($B$9*D28)</f>
        <v>1275.30931013052</v>
      </c>
      <c r="E27" s="5" t="n">
        <v>56</v>
      </c>
      <c r="F27" s="8" t="n">
        <f aca="false">SUM($B$9*F28)</f>
        <v>1961.99366137792</v>
      </c>
    </row>
    <row r="28" customFormat="false" ht="12.75" hidden="false" customHeight="false" outlineLevel="0" collapsed="false">
      <c r="A28" s="5"/>
      <c r="B28" s="9" t="n">
        <f aca="false">SUM(B25*1.11)</f>
        <v>1.870414552161</v>
      </c>
      <c r="C28" s="5"/>
      <c r="D28" s="9" t="n">
        <f aca="false">SUM(D25*1.11)</f>
        <v>5.36385140532688</v>
      </c>
      <c r="E28" s="5"/>
      <c r="F28" s="9" t="n">
        <f aca="false">SUM(F25*1.11)</f>
        <v>8.25199218278062</v>
      </c>
    </row>
    <row r="29" customFormat="false" ht="12.75" hidden="false" customHeight="false" outlineLevel="0" collapsed="false">
      <c r="A29" s="5"/>
      <c r="B29" s="4"/>
      <c r="C29" s="5"/>
      <c r="D29" s="4"/>
      <c r="E29" s="5"/>
      <c r="F29" s="4"/>
    </row>
    <row r="30" customFormat="false" ht="12.75" hidden="false" customHeight="false" outlineLevel="0" collapsed="false">
      <c r="A30" s="5" t="n">
        <v>17</v>
      </c>
      <c r="B30" s="8" t="n">
        <f aca="false">SUM($B$9*B31)</f>
        <v>493.627837953197</v>
      </c>
      <c r="C30" s="5" t="n">
        <v>47</v>
      </c>
      <c r="D30" s="8" t="n">
        <f aca="false">SUM($B$9*D31)</f>
        <v>1415.59333424487</v>
      </c>
      <c r="E30" s="5" t="n">
        <v>57</v>
      </c>
      <c r="F30" s="8" t="n">
        <f aca="false">SUM($B$9*F31)</f>
        <v>2177.81296412949</v>
      </c>
    </row>
    <row r="31" customFormat="false" ht="12.75" hidden="false" customHeight="false" outlineLevel="0" collapsed="false">
      <c r="A31" s="5"/>
      <c r="B31" s="9" t="n">
        <f aca="false">SUM(B28*1.11)</f>
        <v>2.07616015289871</v>
      </c>
      <c r="C31" s="5"/>
      <c r="D31" s="9" t="n">
        <f aca="false">SUM(D28*1.11)</f>
        <v>5.95387505991283</v>
      </c>
      <c r="E31" s="5"/>
      <c r="F31" s="9" t="n">
        <f aca="false">SUM(F28*1.11)</f>
        <v>9.15971132288648</v>
      </c>
    </row>
    <row r="32" customFormat="false" ht="12.75" hidden="false" customHeight="false" outlineLevel="0" collapsed="false">
      <c r="A32" s="5"/>
      <c r="B32" s="4"/>
      <c r="C32" s="5"/>
      <c r="D32" s="4"/>
      <c r="E32" s="5"/>
      <c r="F32" s="4"/>
    </row>
    <row r="33" customFormat="false" ht="12.75" hidden="false" customHeight="false" outlineLevel="0" collapsed="false">
      <c r="A33" s="5" t="n">
        <v>18</v>
      </c>
      <c r="B33" s="8" t="n">
        <f aca="false">SUM($B$9*B34)</f>
        <v>547.926900128049</v>
      </c>
      <c r="C33" s="5" t="n">
        <v>48</v>
      </c>
      <c r="D33" s="8" t="n">
        <f aca="false">SUM($B$9*D34)</f>
        <v>1571.30860101181</v>
      </c>
      <c r="E33" s="5" t="n">
        <v>58</v>
      </c>
      <c r="F33" s="8" t="n">
        <f aca="false">SUM($B$9*F34)</f>
        <v>2417.37239018373</v>
      </c>
    </row>
    <row r="34" customFormat="false" ht="12.75" hidden="false" customHeight="false" outlineLevel="0" collapsed="false">
      <c r="A34" s="5"/>
      <c r="B34" s="9" t="n">
        <f aca="false">SUM(B31*1.11)</f>
        <v>2.30453776971757</v>
      </c>
      <c r="C34" s="5"/>
      <c r="D34" s="9" t="n">
        <f aca="false">SUM(D31*1.11)</f>
        <v>6.60880131650324</v>
      </c>
      <c r="E34" s="5"/>
      <c r="F34" s="9" t="n">
        <f aca="false">SUM(F31*1.11)</f>
        <v>10.167279568404</v>
      </c>
    </row>
    <row r="35" customFormat="false" ht="12.75" hidden="false" customHeight="false" outlineLevel="0" collapsed="false">
      <c r="A35" s="5"/>
      <c r="B35" s="4"/>
      <c r="C35" s="5"/>
      <c r="D35" s="4"/>
      <c r="E35" s="5"/>
      <c r="F35" s="4"/>
    </row>
    <row r="36" customFormat="false" ht="12.75" hidden="false" customHeight="false" outlineLevel="0" collapsed="false">
      <c r="A36" s="5" t="n">
        <v>19</v>
      </c>
      <c r="B36" s="8" t="n">
        <f aca="false">SUM($B$9*B37)</f>
        <v>608.198859142135</v>
      </c>
      <c r="C36" s="5" t="n">
        <v>49</v>
      </c>
      <c r="D36" s="8" t="n">
        <f aca="false">SUM($B$9*D37)</f>
        <v>1744.15254712311</v>
      </c>
      <c r="E36" s="5" t="n">
        <v>59</v>
      </c>
      <c r="F36" s="8" t="n">
        <f aca="false">SUM($B$9*F37)</f>
        <v>2683.28335310395</v>
      </c>
    </row>
    <row r="37" customFormat="false" ht="12.75" hidden="false" customHeight="false" outlineLevel="0" collapsed="false">
      <c r="A37" s="5"/>
      <c r="B37" s="9" t="n">
        <f aca="false">SUM(B34*1.11)</f>
        <v>2.5580369243865</v>
      </c>
      <c r="C37" s="10"/>
      <c r="D37" s="9" t="n">
        <f aca="false">SUM(D34*1.11)</f>
        <v>7.3357694613186</v>
      </c>
      <c r="E37" s="10"/>
      <c r="F37" s="9" t="n">
        <f aca="false">SUM(F34*1.11)</f>
        <v>11.2856803209284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</sheetData>
  <printOptions headings="false" gridLines="true" gridLinesSet="true" horizontalCentered="false" verticalCentered="false"/>
  <pageMargins left="1.37777777777778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1:15:40Z</dcterms:created>
  <dc:creator/>
  <dc:description/>
  <dc:language>en-US</dc:language>
  <cp:lastModifiedBy>Meu Computador</cp:lastModifiedBy>
  <cp:lastPrinted>2004-03-22T11:05:12Z</cp:lastPrinted>
  <cp:revision>0</cp:revision>
  <dc:subject/>
  <dc:title/>
</cp:coreProperties>
</file>