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3"/>
  </bookViews>
  <sheets>
    <sheet name="RECEITA F" sheetId="1" state="visible" r:id="rId2"/>
    <sheet name="RECEITA" sheetId="2" state="visible" r:id="rId3"/>
    <sheet name="IDUSOTOTAL" sheetId="3" state="visible" r:id="rId4"/>
    <sheet name="Plan3" sheetId="4" state="visible" r:id="rId5"/>
    <sheet name="saude15%" sheetId="5" state="visible" r:id="rId6"/>
    <sheet name="CONTROLE" sheetId="6" state="visible" r:id="rId7"/>
    <sheet name="ICMSFPM" sheetId="7" state="visible" r:id="rId8"/>
    <sheet name="totalizadr" sheetId="8" state="visible" r:id="rId9"/>
    <sheet name="CAMARA" sheetId="9" state="visible" r:id="rId10"/>
    <sheet name="GAB.PREF." sheetId="10" state="visible" r:id="rId11"/>
    <sheet name="SECR.ADM.FIN" sheetId="11" state="visible" r:id="rId12"/>
    <sheet name="ENTIDADES" sheetId="12" state="visible" r:id="rId13"/>
    <sheet name="FINANÇAS" sheetId="13" state="visible" r:id="rId14"/>
    <sheet name="SECR.EDUCACAO" sheetId="14" state="visible" r:id="rId15"/>
    <sheet name="ENS.MEDIO" sheetId="15" state="visible" r:id="rId16"/>
    <sheet name="ENS.ESPECIAL" sheetId="16" state="visible" r:id="rId17"/>
    <sheet name="ENS.SUPERIOR" sheetId="17" state="visible" r:id="rId18"/>
    <sheet name="ESPORTE" sheetId="18" state="visible" r:id="rId19"/>
    <sheet name="CULTURA" sheetId="19" state="visible" r:id="rId20"/>
    <sheet name="FUNDO DA SAUDE" sheetId="20" state="visible" r:id="rId21"/>
    <sheet name="SOCIAL" sheetId="21" state="visible" r:id="rId22"/>
    <sheet name="SSSS" sheetId="22" state="visible" r:id="rId23"/>
    <sheet name="xxxxxxx" sheetId="23" state="visible" r:id="rId24"/>
    <sheet name="SECR.OBRAS SER URB" sheetId="24" state="visible" r:id="rId25"/>
    <sheet name="habitação" sheetId="25" state="visible" r:id="rId26"/>
    <sheet name="AGUA " sheetId="26" state="visible" r:id="rId27"/>
    <sheet name="DMER" sheetId="27" state="visible" r:id="rId28"/>
    <sheet name="SECR.AGRIC.M.A" sheetId="28" state="visible" r:id="rId29"/>
    <sheet name="RESERVA " sheetId="29" state="visible" r:id="rId30"/>
    <sheet name="XXXXXX" sheetId="30" state="visible" r:id="rId31"/>
    <sheet name="ANEXO III" sheetId="31" state="visible" r:id="rId32"/>
    <sheet name="ANEXO IIIA" sheetId="32" state="visible" r:id="rId33"/>
    <sheet name="ANEXO IV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921">
  <si>
    <t xml:space="preserve">Orçamento da Receita – Anexo I</t>
  </si>
  <si>
    <t xml:space="preserve">CÓDIGO</t>
  </si>
  <si>
    <t xml:space="preserve">ESPECIFICAÇÃO</t>
  </si>
  <si>
    <t xml:space="preserve">PREVISÃO X1/X4</t>
  </si>
  <si>
    <t xml:space="preserve">UNIDADE GESTORA PREFEITURA</t>
  </si>
  <si>
    <t xml:space="preserve">1000.00.00</t>
  </si>
  <si>
    <t xml:space="preserve">RECEITAS CORRENTES</t>
  </si>
  <si>
    <t xml:space="preserve">1100.00.00</t>
  </si>
  <si>
    <t xml:space="preserve"> Receita Tributária</t>
  </si>
  <si>
    <t xml:space="preserve">1110.00.00</t>
  </si>
  <si>
    <t xml:space="preserve">  Impostos</t>
  </si>
  <si>
    <t xml:space="preserve">1112.00.00</t>
  </si>
  <si>
    <t xml:space="preserve">   Imposto sobre o Patrimônio e a Renda</t>
  </si>
  <si>
    <t xml:space="preserve">1112.02.00</t>
  </si>
  <si>
    <t xml:space="preserve">    Imposto Predial e Territorial Urbano</t>
  </si>
  <si>
    <t xml:space="preserve">0.1.00</t>
  </si>
  <si>
    <t xml:space="preserve">0.1.01</t>
  </si>
  <si>
    <t xml:space="preserve">0.1.02</t>
  </si>
  <si>
    <t xml:space="preserve">0.1.03</t>
  </si>
  <si>
    <t xml:space="preserve">1112.04.00</t>
  </si>
  <si>
    <t xml:space="preserve">    Imposto s/a Renda e Proventos Qualquer Natureza</t>
  </si>
  <si>
    <t xml:space="preserve">1112.04.31</t>
  </si>
  <si>
    <t xml:space="preserve">     IRRF sobre os Rendimentos do Trabalho</t>
  </si>
  <si>
    <t xml:space="preserve">ITBI</t>
  </si>
  <si>
    <t xml:space="preserve">1112.08.00</t>
  </si>
  <si>
    <t xml:space="preserve">    Imp.s/Transm.Inter Vivos de Bens Imóv. e de Direitos Reais   s/Imóv.</t>
  </si>
  <si>
    <t xml:space="preserve">1113.00.00</t>
  </si>
  <si>
    <t xml:space="preserve">   Imposto sobre a Produção e Circulação</t>
  </si>
  <si>
    <t xml:space="preserve">1113.05.00</t>
  </si>
  <si>
    <t xml:space="preserve">    Imposto Sobre Serviços de Qualquer Natureza</t>
  </si>
  <si>
    <t xml:space="preserve">1120.00.00</t>
  </si>
  <si>
    <t xml:space="preserve">  Taxas</t>
  </si>
  <si>
    <t xml:space="preserve">1121.00.00</t>
  </si>
  <si>
    <t xml:space="preserve">   Taxas pelo Exercício do Poder de Polícia</t>
  </si>
  <si>
    <t xml:space="preserve">1121.17.00</t>
  </si>
  <si>
    <t xml:space="preserve">Taxa de Fiscalizacao de Vigilancia Sanitaria </t>
  </si>
  <si>
    <t xml:space="preserve">1121.25.00</t>
  </si>
  <si>
    <t xml:space="preserve">Taxa de Licenca p/Funcionamento de Estab.Com.Ind. E Prest.Serv.</t>
  </si>
  <si>
    <t xml:space="preserve">1121.29.00</t>
  </si>
  <si>
    <t xml:space="preserve">Taxa de Licenca de Execucao de Obras </t>
  </si>
  <si>
    <t xml:space="preserve">1121.99.00</t>
  </si>
  <si>
    <t xml:space="preserve">Outras Taxas pelo Exercicio do Poder de Policia </t>
  </si>
  <si>
    <t xml:space="preserve">1122.00.00</t>
  </si>
  <si>
    <t xml:space="preserve">   Taxa pela Prestação de Serviços</t>
  </si>
  <si>
    <t xml:space="preserve">1122.28.00</t>
  </si>
  <si>
    <t xml:space="preserve">Taxa de Cemiterios</t>
  </si>
  <si>
    <t xml:space="preserve">1122.99.00</t>
  </si>
  <si>
    <t xml:space="preserve">    Outras Taxas pela Prestação de Serviços</t>
  </si>
  <si>
    <t xml:space="preserve">1300.00.00</t>
  </si>
  <si>
    <t xml:space="preserve"> Receita Patrimonial</t>
  </si>
  <si>
    <t xml:space="preserve">1325.00.00</t>
  </si>
  <si>
    <t xml:space="preserve">  Remuneração de Depósitos Bancários</t>
  </si>
  <si>
    <t xml:space="preserve">1325.01.00</t>
  </si>
  <si>
    <t xml:space="preserve">   Remuneração de Depósitos de Recursos Vinculados</t>
  </si>
  <si>
    <t xml:space="preserve">1325.01.02</t>
  </si>
  <si>
    <t xml:space="preserve">    Receita Remuneração Dep. Bancários Rec. Vinculados - FUNDEF</t>
  </si>
  <si>
    <t xml:space="preserve">0.1.51</t>
  </si>
  <si>
    <t xml:space="preserve">1325.01.03</t>
  </si>
  <si>
    <t xml:space="preserve">    Receita de Rem.de dep.banc.de recursos vinc.-Fundo da Saude </t>
  </si>
  <si>
    <t xml:space="preserve">0.1.57</t>
  </si>
  <si>
    <t xml:space="preserve">1325.01.05</t>
  </si>
  <si>
    <t xml:space="preserve">    Receita de Rem.de dep.banc.de recursos vinc.Manut. E Desenv.do Ens. </t>
  </si>
  <si>
    <t xml:space="preserve">0.1.56</t>
  </si>
  <si>
    <t xml:space="preserve">1325.01.09</t>
  </si>
  <si>
    <t xml:space="preserve">    Receita de Rem.de dep.banc.de recursos vinc.- CIDE </t>
  </si>
  <si>
    <t xml:space="preserve">1.1.11</t>
  </si>
  <si>
    <t xml:space="preserve">1325.01.99</t>
  </si>
  <si>
    <t xml:space="preserve">    Receita de Rem.de outros dep.banc.de rec.vinculados </t>
  </si>
  <si>
    <t xml:space="preserve">0.1.21</t>
  </si>
  <si>
    <t xml:space="preserve">1325.02.00</t>
  </si>
  <si>
    <t xml:space="preserve">   Remuneração de Depósitos de Recursos não Vinculados</t>
  </si>
  <si>
    <t xml:space="preserve">1325.02.01</t>
  </si>
  <si>
    <t xml:space="preserve">    Remuneracao ded dep.de poupanca </t>
  </si>
  <si>
    <t xml:space="preserve">0.1.50</t>
  </si>
  <si>
    <t xml:space="preserve">1325.02.99</t>
  </si>
  <si>
    <t xml:space="preserve">    Remuneração de Outros Depósitos de Recursos não Vinculados</t>
  </si>
  <si>
    <t xml:space="preserve">1400.00.00</t>
  </si>
  <si>
    <t xml:space="preserve"> Receita Agropecuária</t>
  </si>
  <si>
    <t xml:space="preserve">1410.00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Receita de Producao Vegetal </t>
    </r>
  </si>
  <si>
    <t xml:space="preserve">1490.00.00</t>
  </si>
  <si>
    <t xml:space="preserve">  Outras Receitas Agropecuárias</t>
  </si>
  <si>
    <t xml:space="preserve">1600.00.00</t>
  </si>
  <si>
    <t xml:space="preserve"> Receita de Serviços</t>
  </si>
  <si>
    <t xml:space="preserve">1600.13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iços Administrativos</t>
    </r>
  </si>
  <si>
    <t xml:space="preserve">1600.13.02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venda de Editais </t>
    </r>
  </si>
  <si>
    <t xml:space="preserve">1600.13.04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Expediçao de Certificados</t>
    </r>
  </si>
  <si>
    <t xml:space="preserve">1600.13.07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fotocópias e;ou cópias heliográficas </t>
    </r>
  </si>
  <si>
    <t xml:space="preserve">1600.13.99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Outros serviços administrativos </t>
    </r>
  </si>
  <si>
    <t xml:space="preserve">1600.17.00</t>
  </si>
  <si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Serviços agrpecuários </t>
    </r>
  </si>
  <si>
    <t xml:space="preserve">1600.41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.de Captação, adução, tratamento, reservação e distrib.de água</t>
    </r>
  </si>
  <si>
    <t xml:space="preserve">1600.45.00</t>
  </si>
  <si>
    <t xml:space="preserve">  Serviços Preparação Terra Propriedades Particulares</t>
  </si>
  <si>
    <t xml:space="preserve">1600.99.00</t>
  </si>
  <si>
    <t xml:space="preserve">  Outros Serviços </t>
  </si>
  <si>
    <t xml:space="preserve">1700.00.00</t>
  </si>
  <si>
    <t xml:space="preserve"> Transferências Correntes</t>
  </si>
  <si>
    <t xml:space="preserve">1720.00.00</t>
  </si>
  <si>
    <t xml:space="preserve">  Transferências Intergovernamentais</t>
  </si>
  <si>
    <t xml:space="preserve">1721.00.00</t>
  </si>
  <si>
    <t xml:space="preserve">   Transferências da União</t>
  </si>
  <si>
    <t xml:space="preserve">1721.01.00</t>
  </si>
  <si>
    <t xml:space="preserve">    Participação na Receita da União</t>
  </si>
  <si>
    <t xml:space="preserve">1721.01.02</t>
  </si>
  <si>
    <t xml:space="preserve">FPM</t>
  </si>
  <si>
    <t xml:space="preserve">     Cota-Parte do Fundo de Participação dos Municípios</t>
  </si>
  <si>
    <t xml:space="preserve">1721.01.05</t>
  </si>
  <si>
    <t xml:space="preserve">ITR</t>
  </si>
  <si>
    <t xml:space="preserve">     Cota-Parte do Imposto s/a Propriedade Territorial Rural</t>
  </si>
  <si>
    <t xml:space="preserve">    Cota-Parte do Imposto s/a Propriedade Territorial Rural</t>
  </si>
  <si>
    <t xml:space="preserve">1721.09.00</t>
  </si>
  <si>
    <t xml:space="preserve">    Outras Transferências da União</t>
  </si>
  <si>
    <t xml:space="preserve">1721.09.01</t>
  </si>
  <si>
    <t xml:space="preserve">ICMS DESONERACAO 87/96</t>
  </si>
  <si>
    <t xml:space="preserve">     Transf. Financ. Do ICMS - Desoneração - L.C. nº 87/96 </t>
  </si>
  <si>
    <t xml:space="preserve">     Transf. Financ. Do ICMS - Desoneração - L.C. nº 87/96</t>
  </si>
  <si>
    <t xml:space="preserve">1721.09.99</t>
  </si>
  <si>
    <t xml:space="preserve">     Demais transferencias da Uniao </t>
  </si>
  <si>
    <t xml:space="preserve">0.1.05</t>
  </si>
  <si>
    <t xml:space="preserve">1721.22.00</t>
  </si>
  <si>
    <t xml:space="preserve">    Transferência da Compensação Financeira</t>
  </si>
  <si>
    <t xml:space="preserve">1721.22.70</t>
  </si>
  <si>
    <t xml:space="preserve">     Cota-Parte do FundoEspecial do Petroleo FEP</t>
  </si>
  <si>
    <t xml:space="preserve">1721.33.00</t>
  </si>
  <si>
    <r>
      <rPr>
        <sz val="8"/>
        <rFont val="Arial"/>
        <family val="2"/>
      </rPr>
      <t xml:space="preserve">    Transf. de Recursos do Sistema Único de Saúde - SUS - </t>
    </r>
    <r>
      <rPr>
        <b val="true"/>
        <sz val="8"/>
        <rFont val="Arial"/>
        <family val="2"/>
      </rPr>
      <t xml:space="preserve">FMS</t>
    </r>
  </si>
  <si>
    <t xml:space="preserve">0.1.06</t>
  </si>
  <si>
    <t xml:space="preserve">1721.33.01</t>
  </si>
  <si>
    <t xml:space="preserve">      Piso de Atencoa Basica - PAB- fixo</t>
  </si>
  <si>
    <t xml:space="preserve">1721.33.02</t>
  </si>
  <si>
    <t xml:space="preserve">      Programa de Saude da Familia - PSF</t>
  </si>
  <si>
    <t xml:space="preserve">1721.33.03</t>
  </si>
  <si>
    <t xml:space="preserve">      Programa de Agentes Comunitarios - PACS</t>
  </si>
  <si>
    <t xml:space="preserve">1721.33.04</t>
  </si>
  <si>
    <t xml:space="preserve">      Epidemiologia e Controle de Doencas </t>
  </si>
  <si>
    <t xml:space="preserve">1721.33.05</t>
  </si>
  <si>
    <t xml:space="preserve">      Programa de Assistencia Farmaceutica Basica </t>
  </si>
  <si>
    <t xml:space="preserve">1721.33.06</t>
  </si>
  <si>
    <t xml:space="preserve">      Acoes Basicas de Vigilancia Sanitaria</t>
  </si>
  <si>
    <t xml:space="preserve">1721.33.07</t>
  </si>
  <si>
    <t xml:space="preserve">      Programa de Saude Bucal </t>
  </si>
  <si>
    <t xml:space="preserve">1721.33.99</t>
  </si>
  <si>
    <t xml:space="preserve">      Outros Programas </t>
  </si>
  <si>
    <t xml:space="preserve">1721.34.00</t>
  </si>
  <si>
    <t xml:space="preserve">    Transferencias de Recursos do Fundo Nac.de Assist.Social- FNAS</t>
  </si>
  <si>
    <t xml:space="preserve">  </t>
  </si>
  <si>
    <t xml:space="preserve">1721.34.01</t>
  </si>
  <si>
    <t xml:space="preserve">       Transf/Proteçao Social Basica ao Idoso (FMAS)</t>
  </si>
  <si>
    <t xml:space="preserve">1721.34.02</t>
  </si>
  <si>
    <t xml:space="preserve">       Transf/Proteçao Social Basica a Infancia (FMAS)</t>
  </si>
  <si>
    <t xml:space="preserve">1721.34.03</t>
  </si>
  <si>
    <t xml:space="preserve">        Transf./Protenção social a criança- Jornada/bolsa (FMAS)</t>
  </si>
  <si>
    <t xml:space="preserve">1721.35.00</t>
  </si>
  <si>
    <t xml:space="preserve">    Transf. de Recursos do Fundo Nacional do Desenv. da Educação</t>
  </si>
  <si>
    <t xml:space="preserve">1721.35.01</t>
  </si>
  <si>
    <t xml:space="preserve">     Transferências do Salário Educação*</t>
  </si>
  <si>
    <t xml:space="preserve">0.1.07</t>
  </si>
  <si>
    <t xml:space="preserve">1721.35.02</t>
  </si>
  <si>
    <t xml:space="preserve">     Transf. Diretas do FNDE referentes ao PDDE*</t>
  </si>
  <si>
    <t xml:space="preserve">0.1.08</t>
  </si>
  <si>
    <t xml:space="preserve">1721.35.03</t>
  </si>
  <si>
    <t xml:space="preserve">     Transf. Diretas do FNDE referentes ao PNAE*</t>
  </si>
  <si>
    <t xml:space="preserve">0.1.09</t>
  </si>
  <si>
    <t xml:space="preserve">1721.35.04</t>
  </si>
  <si>
    <t xml:space="preserve">     Transf. Diretas do FNDE referentes ao PNATE</t>
  </si>
  <si>
    <t xml:space="preserve">0.1.10</t>
  </si>
  <si>
    <t xml:space="preserve">1721.35.99</t>
  </si>
  <si>
    <t xml:space="preserve">      Outras Transf.Diretas do FNDE</t>
  </si>
  <si>
    <t xml:space="preserve">1722.00.00</t>
  </si>
  <si>
    <t xml:space="preserve">   Transferências dos Estados</t>
  </si>
  <si>
    <t xml:space="preserve">1722.01.00</t>
  </si>
  <si>
    <t xml:space="preserve">    Participação na Receita dos Estados</t>
  </si>
  <si>
    <t xml:space="preserve">1722.01.01.</t>
  </si>
  <si>
    <t xml:space="preserve">ICMS</t>
  </si>
  <si>
    <t xml:space="preserve">1722.01.01</t>
  </si>
  <si>
    <t xml:space="preserve">     Cota-Parte do ICMS</t>
  </si>
  <si>
    <t xml:space="preserve">1722.01.02</t>
  </si>
  <si>
    <t xml:space="preserve">IPVA</t>
  </si>
  <si>
    <t xml:space="preserve">     Cota-Parte do IPVA</t>
  </si>
  <si>
    <t xml:space="preserve">1722.01.04</t>
  </si>
  <si>
    <t xml:space="preserve">IPI EXPORTACAO</t>
  </si>
  <si>
    <t xml:space="preserve">     Cota-Parte do IPI sobre Exportação</t>
  </si>
  <si>
    <t xml:space="preserve">1722.01.13</t>
  </si>
  <si>
    <t xml:space="preserve">     Cota-Parte da CIDE</t>
  </si>
  <si>
    <t xml:space="preserve">0.1.11</t>
  </si>
  <si>
    <t xml:space="preserve">1722.01.30</t>
  </si>
  <si>
    <t xml:space="preserve">      Cota-parte da Contrib.Salario Educacao </t>
  </si>
  <si>
    <t xml:space="preserve">1722.99.00</t>
  </si>
  <si>
    <t xml:space="preserve">    Outras Transferencias dos Estado </t>
  </si>
  <si>
    <t xml:space="preserve">1722.99.01</t>
  </si>
  <si>
    <t xml:space="preserve">      Secretaria de Estado da Educação- Transp.Escolar </t>
  </si>
  <si>
    <t xml:space="preserve">0.1.41</t>
  </si>
  <si>
    <t xml:space="preserve">1724.00.00</t>
  </si>
  <si>
    <t xml:space="preserve">  Transferências Multigovernamentais</t>
  </si>
  <si>
    <t xml:space="preserve">1724.01.00</t>
  </si>
  <si>
    <t xml:space="preserve">   Transferências de Recursos do FUNDEF</t>
  </si>
  <si>
    <t xml:space="preserve">1724.01.01</t>
  </si>
  <si>
    <t xml:space="preserve">    Transferências de Recursos do FUNDEF - 60%</t>
  </si>
  <si>
    <t xml:space="preserve">0.1.12</t>
  </si>
  <si>
    <t xml:space="preserve">1724.01.02</t>
  </si>
  <si>
    <t xml:space="preserve">    Transferências de Recursos do FUNDEF - 40%</t>
  </si>
  <si>
    <t xml:space="preserve">0.1.13</t>
  </si>
  <si>
    <t xml:space="preserve">1750.00.00</t>
  </si>
  <si>
    <r>
      <rPr>
        <sz val="8"/>
        <rFont val="Arial"/>
        <family val="2"/>
      </rPr>
      <t xml:space="preserve"> Transferências de Pessoas - </t>
    </r>
    <r>
      <rPr>
        <b val="true"/>
        <sz val="8"/>
        <rFont val="Arial"/>
        <family val="2"/>
      </rPr>
      <t xml:space="preserve">FIA</t>
    </r>
  </si>
  <si>
    <t xml:space="preserve">1760.00.00</t>
  </si>
  <si>
    <t xml:space="preserve"> Transferências de Convênios</t>
  </si>
  <si>
    <t xml:space="preserve">1762.00.00</t>
  </si>
  <si>
    <t xml:space="preserve">  Transf. de Conv. dos Estados e do DF e de suas Entidades</t>
  </si>
  <si>
    <t xml:space="preserve">1762.02.00</t>
  </si>
  <si>
    <t xml:space="preserve">    Transf.de Convenio dos Estados Dest.a Programas de Educacao</t>
  </si>
  <si>
    <t xml:space="preserve">1900.00.00</t>
  </si>
  <si>
    <t xml:space="preserve">Outras Receitas Correntes</t>
  </si>
  <si>
    <t xml:space="preserve">1910.00.00</t>
  </si>
  <si>
    <t xml:space="preserve"> Multas e Juros de Mora</t>
  </si>
  <si>
    <t xml:space="preserve">1911.00.00</t>
  </si>
  <si>
    <t xml:space="preserve">   Multas e Juros de Mora dos Tributos</t>
  </si>
  <si>
    <t xml:space="preserve">1911.35.00</t>
  </si>
  <si>
    <t xml:space="preserve">    Multas  e juros de mora da Taxa de Fisc.e Vig. Sanitária </t>
  </si>
  <si>
    <t xml:space="preserve">1911.38.00</t>
  </si>
  <si>
    <t xml:space="preserve">    Multas e Juros de Mora sobre o IPTU</t>
  </si>
  <si>
    <t xml:space="preserve">1911.40.00</t>
  </si>
  <si>
    <t xml:space="preserve">    Multas e Juros de Mora sobre o ISS</t>
  </si>
  <si>
    <t xml:space="preserve">1911.99.00</t>
  </si>
  <si>
    <t xml:space="preserve">    Multas e Juros de Mora de Outros Tributos</t>
  </si>
  <si>
    <t xml:space="preserve">1913.00.00</t>
  </si>
  <si>
    <t xml:space="preserve">  Multas e Juros de Mora da Dívida Ativa dos Tributos</t>
  </si>
  <si>
    <t xml:space="preserve">1913.11.00</t>
  </si>
  <si>
    <t xml:space="preserve">   Multas e Juros de Mora da Dívida Ativa sobre o IPTU</t>
  </si>
  <si>
    <t xml:space="preserve">1913.13.00</t>
  </si>
  <si>
    <t xml:space="preserve">   Multas e Juros de Mora da Dívida Ativa sobre o ISS</t>
  </si>
  <si>
    <t xml:space="preserve">1913.99.00</t>
  </si>
  <si>
    <t xml:space="preserve">   Multas e Juros de Mora da Dívida Ativa de Outros Tributos</t>
  </si>
  <si>
    <t xml:space="preserve">1915.00.00</t>
  </si>
  <si>
    <t xml:space="preserve">  Multas e Juros de Mora da Dívida Ativa de Outras Receitas</t>
  </si>
  <si>
    <t xml:space="preserve">1915.99.00</t>
  </si>
  <si>
    <t xml:space="preserve">   Outras Multas e Juros de Mora da Divida Ativa de Outras Receitas </t>
  </si>
  <si>
    <t xml:space="preserve">1918.00.00</t>
  </si>
  <si>
    <t xml:space="preserve">  Multas e Juros de Mora de Outras Receitas</t>
  </si>
  <si>
    <t xml:space="preserve">1918.99.00</t>
  </si>
  <si>
    <t xml:space="preserve">    Outras Multas e Juros de Mora </t>
  </si>
  <si>
    <t xml:space="preserve">1919.00.00</t>
  </si>
  <si>
    <t xml:space="preserve">   Multas de Outras Origens </t>
  </si>
  <si>
    <t xml:space="preserve">1919.27.00</t>
  </si>
  <si>
    <t xml:space="preserve">     Multas e Juros Previstos em Contratos </t>
  </si>
  <si>
    <t xml:space="preserve">1919.99.00</t>
  </si>
  <si>
    <t xml:space="preserve">     Outras Multas </t>
  </si>
  <si>
    <t xml:space="preserve">1920.00.00</t>
  </si>
  <si>
    <t xml:space="preserve">  Indenizações e Restituições</t>
  </si>
  <si>
    <t xml:space="preserve">1921.00.00</t>
  </si>
  <si>
    <t xml:space="preserve">   Indenizações</t>
  </si>
  <si>
    <t xml:space="preserve">1921.99.00</t>
  </si>
  <si>
    <t xml:space="preserve">    Outras Indenizações</t>
  </si>
  <si>
    <t xml:space="preserve">1930.00.00</t>
  </si>
  <si>
    <t xml:space="preserve">  Receita da Dívida Ativa</t>
  </si>
  <si>
    <t xml:space="preserve">1931.00.00</t>
  </si>
  <si>
    <t xml:space="preserve">   Receita da Dívida Ativa Tributária</t>
  </si>
  <si>
    <t xml:space="preserve">1931.11.00</t>
  </si>
  <si>
    <t xml:space="preserve">D.A-IPTU</t>
  </si>
  <si>
    <t xml:space="preserve">    Receita de Dívida Ativa sobre o IPTU</t>
  </si>
  <si>
    <t xml:space="preserve">1931.13.00</t>
  </si>
  <si>
    <t xml:space="preserve">D.A-ISS </t>
  </si>
  <si>
    <t xml:space="preserve">    Receita de Dívida Ativa sobre o ISS</t>
  </si>
  <si>
    <t xml:space="preserve">1931.99.00</t>
  </si>
  <si>
    <t xml:space="preserve">    Receita de Dívida Ativa de Outros Tributos</t>
  </si>
  <si>
    <t xml:space="preserve">1932.00.00</t>
  </si>
  <si>
    <t xml:space="preserve">   Receita de Dívida Ativa não Tributária</t>
  </si>
  <si>
    <t xml:space="preserve">1932.99.00</t>
  </si>
  <si>
    <t xml:space="preserve">     Receita da Divida Ativa Não Tributaria de Outras Receitas </t>
  </si>
  <si>
    <t xml:space="preserve">1990.00.00</t>
  </si>
  <si>
    <t xml:space="preserve">  Receitas Diversas</t>
  </si>
  <si>
    <t xml:space="preserve">1990.99.00</t>
  </si>
  <si>
    <t xml:space="preserve">   Outras Receitas</t>
  </si>
  <si>
    <t xml:space="preserve">2000.00.00</t>
  </si>
  <si>
    <t xml:space="preserve">RECEITAS DE CAPITAL</t>
  </si>
  <si>
    <t xml:space="preserve"> </t>
  </si>
  <si>
    <t xml:space="preserve">2100.00.00</t>
  </si>
  <si>
    <t xml:space="preserve"> Operações de Crédito</t>
  </si>
  <si>
    <t xml:space="preserve">2110.00.00</t>
  </si>
  <si>
    <t xml:space="preserve">  Operações de Crédito Internas</t>
  </si>
  <si>
    <t xml:space="preserve">2114.00.00</t>
  </si>
  <si>
    <t xml:space="preserve">   Op. de Créd. Contr. Int. Relativas a Programas de Governo</t>
  </si>
  <si>
    <t xml:space="preserve">2200.00.00</t>
  </si>
  <si>
    <t xml:space="preserve"> Alienação de Bens</t>
  </si>
  <si>
    <t xml:space="preserve">2210.00.00</t>
  </si>
  <si>
    <t xml:space="preserve">  Alienação de Bens Móveis</t>
  </si>
  <si>
    <t xml:space="preserve">2216.00.00</t>
  </si>
  <si>
    <t xml:space="preserve">   Alienação de Bens Móveis Adquiridos com Recursos Vinculados</t>
  </si>
  <si>
    <t xml:space="preserve">2217.00.00</t>
  </si>
  <si>
    <t xml:space="preserve">   Alienação de Bens Móveis Adquiridos com Recursos não Vinculados</t>
  </si>
  <si>
    <t xml:space="preserve">0.1.60</t>
  </si>
  <si>
    <t xml:space="preserve">2300.00.00</t>
  </si>
  <si>
    <t xml:space="preserve"> Amortizacao de Emprestimo</t>
  </si>
  <si>
    <t xml:space="preserve">2300.99.00</t>
  </si>
  <si>
    <t xml:space="preserve">   Amortizacao de Financiamentos Diversos </t>
  </si>
  <si>
    <t xml:space="preserve">2400.00.00</t>
  </si>
  <si>
    <t xml:space="preserve"> Transferências de Capital</t>
  </si>
  <si>
    <t xml:space="preserve">2470.00.00</t>
  </si>
  <si>
    <t xml:space="preserve">  Transferências de Convênios</t>
  </si>
  <si>
    <t xml:space="preserve">2471.00.00</t>
  </si>
  <si>
    <t xml:space="preserve">   Transferência de Convênios da União e suas Entidades</t>
  </si>
  <si>
    <t xml:space="preserve">2471.99.00</t>
  </si>
  <si>
    <t xml:space="preserve">     Outras Transferências de Convênio da União</t>
  </si>
  <si>
    <t xml:space="preserve">2471.99.01</t>
  </si>
  <si>
    <t xml:space="preserve">      Convênio Ministério da Cidade </t>
  </si>
  <si>
    <t xml:space="preserve">0.1.39</t>
  </si>
  <si>
    <t xml:space="preserve">2471.99.02</t>
  </si>
  <si>
    <t xml:space="preserve">      Convênio Ministério da Saúde</t>
  </si>
  <si>
    <t xml:space="preserve">0.1.32</t>
  </si>
  <si>
    <t xml:space="preserve">2471.99.03</t>
  </si>
  <si>
    <t xml:space="preserve">      Convênio Ministério da Educacao - FNDE</t>
  </si>
  <si>
    <t xml:space="preserve">0.1.40</t>
  </si>
  <si>
    <t xml:space="preserve">2472.00.00</t>
  </si>
  <si>
    <t xml:space="preserve">   Transf. de Conv. dos Estados e do DF e suas Entidades</t>
  </si>
  <si>
    <t xml:space="preserve">2472.02.00</t>
  </si>
  <si>
    <t xml:space="preserve">     Transf. de Conv. dos Estados Destinadas a Progr. Educ.</t>
  </si>
  <si>
    <t xml:space="preserve">2472.02.01</t>
  </si>
  <si>
    <t xml:space="preserve">       Convênio SEE - Escola</t>
  </si>
  <si>
    <t xml:space="preserve">2472.02.02</t>
  </si>
  <si>
    <t xml:space="preserve">       Convênio SEE - Creche</t>
  </si>
  <si>
    <t xml:space="preserve">2472.99.00</t>
  </si>
  <si>
    <t xml:space="preserve">     Outras Transferências de Convênio dos Estados</t>
  </si>
  <si>
    <t xml:space="preserve">2472.99.01</t>
  </si>
  <si>
    <t xml:space="preserve">    Convênio DETER</t>
  </si>
  <si>
    <t xml:space="preserve">0.1.36</t>
  </si>
  <si>
    <t xml:space="preserve">2472.99.02</t>
  </si>
  <si>
    <t xml:space="preserve">    Convênio Secretaria de Estado da Saúde</t>
  </si>
  <si>
    <t xml:space="preserve">0.1.37</t>
  </si>
  <si>
    <t xml:space="preserve">2472.99.03</t>
  </si>
  <si>
    <t xml:space="preserve">    Convênio Secretaria de Estados dos Transportes</t>
  </si>
  <si>
    <t xml:space="preserve">0.1.38</t>
  </si>
  <si>
    <t xml:space="preserve">2472.99.04</t>
  </si>
  <si>
    <t xml:space="preserve">    Convênio Secretaria de Estado da Agricultura </t>
  </si>
  <si>
    <t xml:space="preserve">0.1.34</t>
  </si>
  <si>
    <t xml:space="preserve">2472.99.05</t>
  </si>
  <si>
    <t xml:space="preserve">    Convênio Secretaria de Estado da Educacao </t>
  </si>
  <si>
    <t xml:space="preserve">0.1.33</t>
  </si>
  <si>
    <t xml:space="preserve">2472.99.06</t>
  </si>
  <si>
    <t xml:space="preserve">    Convênio Secretaria de Estado da Fazenda </t>
  </si>
  <si>
    <t xml:space="preserve">9000.00.00</t>
  </si>
  <si>
    <t xml:space="preserve">DEDUÇÕES DA RECEITA CORRENTE</t>
  </si>
  <si>
    <t xml:space="preserve">9721.01.00</t>
  </si>
  <si>
    <t xml:space="preserve"> Dedução Receita p/Formação FUNDEF - Transf. União</t>
  </si>
  <si>
    <t xml:space="preserve">9721.01.02</t>
  </si>
  <si>
    <t xml:space="preserve">  Dedução de Receita p/ Formação do FUNDEF - FPM</t>
  </si>
  <si>
    <t xml:space="preserve">9721.09.01</t>
  </si>
  <si>
    <t xml:space="preserve">  Dedução de Receita p/ Formação do FUNDEF - ICMS Desoner.</t>
  </si>
  <si>
    <t xml:space="preserve">9722.01.00</t>
  </si>
  <si>
    <t xml:space="preserve"> Dedução Receita p/Formação FUNDEF - Transf. Estados</t>
  </si>
  <si>
    <t xml:space="preserve">9722.01.01</t>
  </si>
  <si>
    <t xml:space="preserve">  Dedução de Receita p/ Formação do FUNDEF - ICMS   </t>
  </si>
  <si>
    <t xml:space="preserve">9722.01.04</t>
  </si>
  <si>
    <t xml:space="preserve">  Dedução de Receita p/ Formação do FUNDEF - IPI Exp.</t>
  </si>
  <si>
    <t xml:space="preserve">SOMA</t>
  </si>
  <si>
    <t xml:space="preserve">Orçamento da Receita – Anexo I - PPA - 2006 A 2009</t>
  </si>
  <si>
    <t xml:space="preserve">IDUSO</t>
  </si>
  <si>
    <t xml:space="preserve">R$</t>
  </si>
  <si>
    <t xml:space="preserve">   Imposto sobre o Patrimônio e a Renda- IPTU</t>
  </si>
  <si>
    <t xml:space="preserve"> ITBI</t>
  </si>
  <si>
    <t xml:space="preserve">    Imp.s/Transm.Inter Vivos de Bens Imóv. e de Direitos Reais s/Imóveis</t>
  </si>
  <si>
    <t xml:space="preserve">     Taxa de Fiscalizacao de Vigilancia Sanitaria </t>
  </si>
  <si>
    <t xml:space="preserve">     Taxa de Licenca p/Funcionamento de Estab.Com.Ind. E Prest.Serv.</t>
  </si>
  <si>
    <t xml:space="preserve">     Taxa de Licenca de Execucao de Obras</t>
  </si>
  <si>
    <t xml:space="preserve">   Outras Taxas pelo Exercicio do Poder de Policia </t>
  </si>
  <si>
    <t xml:space="preserve">     Taxa pela Prestação de Serviços</t>
  </si>
  <si>
    <t xml:space="preserve">   Taxa de Cemitérios</t>
  </si>
  <si>
    <t xml:space="preserve">     Outras Taxas pela Prestação de Serviços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iços Agropecuários </t>
    </r>
  </si>
  <si>
    <t xml:space="preserve"> FPM</t>
  </si>
  <si>
    <t xml:space="preserve"> ITR</t>
  </si>
  <si>
    <t xml:space="preserve">   Outras Transferências da União</t>
  </si>
  <si>
    <t xml:space="preserve"> ICMS DESONERACAO 87/96</t>
  </si>
  <si>
    <t xml:space="preserve">     Demais transferências da União </t>
  </si>
  <si>
    <t xml:space="preserve">    Transf. de Recursos do Sistema Único de Saúde - SUS - FMS</t>
  </si>
  <si>
    <t xml:space="preserve">        Transf./Proteção social a criança- Jornada/bolsa (FMAS)</t>
  </si>
  <si>
    <t xml:space="preserve">1721.34.04</t>
  </si>
  <si>
    <t xml:space="preserve">        Transf./Progr.Atendimento Integral a Familia -(FMAS)</t>
  </si>
  <si>
    <t xml:space="preserve">0.1.15</t>
  </si>
  <si>
    <t xml:space="preserve">     Cota-parte da Contrib.Salario Educacao </t>
  </si>
  <si>
    <t xml:space="preserve">0.1.16</t>
  </si>
  <si>
    <t xml:space="preserve"> Dedução Receita p/ Formação FUNDEF - Transf. União</t>
  </si>
  <si>
    <t xml:space="preserve">TOTAL R$</t>
  </si>
  <si>
    <t xml:space="preserve">TABELA DO IDUSO</t>
  </si>
  <si>
    <t xml:space="preserve">Recursos Ordinários </t>
  </si>
  <si>
    <t xml:space="preserve">Recursos Impostos p/MDEF15%</t>
  </si>
  <si>
    <t xml:space="preserve">Recursos de Impostos p/MDE 10%</t>
  </si>
  <si>
    <t xml:space="preserve">Recursos de Impostos p/ASPS 15%</t>
  </si>
  <si>
    <t xml:space="preserve">Infraestrutura Urbana </t>
  </si>
  <si>
    <t xml:space="preserve">Ações e Serviços de Saúde/Fundo Munic.de Saúde</t>
  </si>
  <si>
    <t xml:space="preserve">Manut.e Desenv.Ens.Fundamental/Salário Educação</t>
  </si>
  <si>
    <t xml:space="preserve">Conservação de Escolas </t>
  </si>
  <si>
    <t xml:space="preserve">Alimentação Escolar - PNAE</t>
  </si>
  <si>
    <t xml:space="preserve">Transporte Escolar - PNATE</t>
  </si>
  <si>
    <t xml:space="preserve">Infraestrutura em Transporte - CIDE</t>
  </si>
  <si>
    <t xml:space="preserve">Remuneração Profissionais Magistério - 60%</t>
  </si>
  <si>
    <t xml:space="preserve">Manut.e Desenv.Ensino Fundamental - 40%</t>
  </si>
  <si>
    <t xml:space="preserve">0.1.14</t>
  </si>
  <si>
    <t xml:space="preserve">Manutenção Atividades Idosos - FNAS</t>
  </si>
  <si>
    <t xml:space="preserve">Manutenção Atividades Assistência Social - FNAS</t>
  </si>
  <si>
    <t xml:space="preserve">Trransferência do Estado -Transporte Escolar EF </t>
  </si>
  <si>
    <t xml:space="preserve">0.1.17</t>
  </si>
  <si>
    <t xml:space="preserve">0.1.18</t>
  </si>
  <si>
    <t xml:space="preserve">0.1.19</t>
  </si>
  <si>
    <t xml:space="preserve">0.1.20</t>
  </si>
  <si>
    <t xml:space="preserve">Fundo da Infância e do Adolescente - FIA</t>
  </si>
  <si>
    <t xml:space="preserve">0.1.22</t>
  </si>
  <si>
    <t xml:space="preserve">0.1.23</t>
  </si>
  <si>
    <t xml:space="preserve">0.1.24</t>
  </si>
  <si>
    <t xml:space="preserve">0.1.25</t>
  </si>
  <si>
    <t xml:space="preserve">Convênio SEF- FMAS</t>
  </si>
  <si>
    <t xml:space="preserve">0.1.26</t>
  </si>
  <si>
    <t xml:space="preserve">Melhoria do Transito-Civil e Militar</t>
  </si>
  <si>
    <t xml:space="preserve">0.1.27</t>
  </si>
  <si>
    <t xml:space="preserve">Melhoria do Transito-Parte da Prefeitura</t>
  </si>
  <si>
    <t xml:space="preserve">0.1.28</t>
  </si>
  <si>
    <t xml:space="preserve">Convenio SEF-Creche- FMAS</t>
  </si>
  <si>
    <t xml:space="preserve">0.1.29</t>
  </si>
  <si>
    <t xml:space="preserve">Convenio SEF- APAE- FMAS</t>
  </si>
  <si>
    <t xml:space="preserve">0.1.30</t>
  </si>
  <si>
    <t xml:space="preserve">Constr.Equip.Esportivo por Convênio</t>
  </si>
  <si>
    <t xml:space="preserve">0.1.31</t>
  </si>
  <si>
    <t xml:space="preserve">Construcao de Escolar por Conv.Federal</t>
  </si>
  <si>
    <t xml:space="preserve">Outras Transferências de Convênio - União</t>
  </si>
  <si>
    <t xml:space="preserve">Outras Transferências de Convênio - Estado</t>
  </si>
  <si>
    <t xml:space="preserve">Convênio Secr.de Estado da Agricultura </t>
  </si>
  <si>
    <t xml:space="preserve">0.1.35</t>
  </si>
  <si>
    <t xml:space="preserve">Convênio Secretaria de Estado da Saude</t>
  </si>
  <si>
    <t xml:space="preserve">Convênio com o DETER</t>
  </si>
  <si>
    <t xml:space="preserve">Convênio Secret.Estado da Fazenda </t>
  </si>
  <si>
    <t xml:space="preserve">Pavimentação de Ruas - Convênio Estado</t>
  </si>
  <si>
    <t xml:space="preserve">Convênio Ministério das Cidades </t>
  </si>
  <si>
    <t xml:space="preserve">Convenio Ministério da Educação - FNDE</t>
  </si>
  <si>
    <t xml:space="preserve">Convênio Estado da Educação - Transp.Escolar </t>
  </si>
  <si>
    <t xml:space="preserve">0.1.42</t>
  </si>
  <si>
    <t xml:space="preserve">0.1.43</t>
  </si>
  <si>
    <t xml:space="preserve">0.1.48</t>
  </si>
  <si>
    <t xml:space="preserve">0.1.49</t>
  </si>
  <si>
    <t xml:space="preserve">RECURSOS DO TESOURO - EXECÍCIO CORRENTE</t>
  </si>
  <si>
    <t xml:space="preserve">Remuneração Profissionais do Magistério</t>
  </si>
  <si>
    <t xml:space="preserve">0.1.52</t>
  </si>
  <si>
    <t xml:space="preserve">0.1.53</t>
  </si>
  <si>
    <t xml:space="preserve">0.1.54</t>
  </si>
  <si>
    <t xml:space="preserve">Aquisição de Ônibus para o Transporte Escolar</t>
  </si>
  <si>
    <t xml:space="preserve">0.1.55</t>
  </si>
  <si>
    <t xml:space="preserve">Manutenção e Desenv.do Ensino Fundamental</t>
  </si>
  <si>
    <t xml:space="preserve">Ações e Serviços Públicos de Saúde</t>
  </si>
  <si>
    <t xml:space="preserve">Aquisição de Veículos e Máquinas</t>
  </si>
  <si>
    <t xml:space="preserve">EDUCAÇÃO </t>
  </si>
  <si>
    <t xml:space="preserve">TOTAL EDUCAÇÃO </t>
  </si>
  <si>
    <t xml:space="preserve">SAÚDE</t>
  </si>
  <si>
    <t xml:space="preserve">TOTAL SAÚDE</t>
  </si>
  <si>
    <t xml:space="preserve">ARRECADADA</t>
  </si>
  <si>
    <t xml:space="preserve">%</t>
  </si>
  <si>
    <t xml:space="preserve">2006 A 2009</t>
  </si>
  <si>
    <t xml:space="preserve">DE 06 C/ 04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Receita de Producao Vegetal </t>
    </r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Serviços Administrativos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venda de Editais 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Expediçao de Certificados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fotocópias e;ou cópias heliográficas 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Outros serviços administrativos </t>
    </r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Serviços agrpecuários </t>
    </r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Serv.de Captação, adução, tratamento, reservação e distrib.de água</t>
    </r>
  </si>
  <si>
    <r>
      <rPr>
        <sz val="9"/>
        <rFont val="Arial"/>
        <family val="2"/>
      </rPr>
      <t xml:space="preserve">    Transf. de Recursos do Sistema Único de Saúde - SUS - </t>
    </r>
    <r>
      <rPr>
        <b val="true"/>
        <sz val="9"/>
        <rFont val="Arial"/>
        <family val="2"/>
      </rPr>
      <t xml:space="preserve">FMS</t>
    </r>
  </si>
  <si>
    <r>
      <rPr>
        <sz val="9"/>
        <rFont val="Arial"/>
        <family val="2"/>
      </rPr>
      <t xml:space="preserve"> Transferências de Pessoas - </t>
    </r>
    <r>
      <rPr>
        <b val="true"/>
        <sz val="9"/>
        <rFont val="Arial"/>
        <family val="2"/>
      </rPr>
      <t xml:space="preserve">FIA</t>
    </r>
  </si>
  <si>
    <t xml:space="preserve">0.1.0.1</t>
  </si>
  <si>
    <t xml:space="preserve">    Convenio Secretaria de Estado da Agricultura </t>
  </si>
  <si>
    <t xml:space="preserve">    Convenio Secretaria de Estado da Educacao </t>
  </si>
  <si>
    <t xml:space="preserve">    Convenio Secretaria de Estado da Fazenda </t>
  </si>
  <si>
    <t xml:space="preserve"> PROCESSO LEGISLATIVO</t>
  </si>
  <si>
    <t xml:space="preserve"> GESTÃO ADMINISTRATIVA SUPERIOR</t>
  </si>
  <si>
    <t xml:space="preserve"> ADMINISTRAÇÃO GERAL</t>
  </si>
  <si>
    <t xml:space="preserve"> MUNICIPALISMO FORTALECIDO</t>
  </si>
  <si>
    <t xml:space="preserve"> ADMINISTRAÇÃO FINANCEIRA</t>
  </si>
  <si>
    <t xml:space="preserve"> TODA CRIANÇA NA ESCOLA</t>
  </si>
  <si>
    <t xml:space="preserve"> APOIO AO ENSINO MEDIO </t>
  </si>
  <si>
    <t xml:space="preserve"> APOIO A EDUCAÇÃO ESPECIAL </t>
  </si>
  <si>
    <t xml:space="preserve"> APOIO PARA ALUNOS DO ENSINO SUPERIOR</t>
  </si>
  <si>
    <t xml:space="preserve"> ESPORTE É SAÚDE</t>
  </si>
  <si>
    <t xml:space="preserve">RESGATE E PRESERVAÇÃO DA CULTURA</t>
  </si>
  <si>
    <t xml:space="preserve"> SAÚDE COM QUALIDADE</t>
  </si>
  <si>
    <t xml:space="preserve"> SANTIAGO - VIVER MELHOR</t>
  </si>
  <si>
    <t xml:space="preserve"> HABITAÇÃO POPULAR</t>
  </si>
  <si>
    <t xml:space="preserve"> FORNECIMENTO DE ÁGUA POTÁVEL</t>
  </si>
  <si>
    <t xml:space="preserve"> ESTRADAS VICINAIS COM QUALIDADE</t>
  </si>
  <si>
    <t xml:space="preserve"> ASSISTÊNCIA AO PRODUTOR RURAL</t>
  </si>
  <si>
    <t xml:space="preserve">PREFEITURA MUNICIPAL DE SANTIAGO DO SUL</t>
  </si>
  <si>
    <t xml:space="preserve"> PLANILHA DE DESPESA POR PROGRAMA E AÇÕES - ANEXO II</t>
  </si>
  <si>
    <t xml:space="preserve">                                   PLANO PLURIANUAL - 2006/2009                                                                                                 ANEXO II</t>
  </si>
  <si>
    <t xml:space="preserve">ANEXO DE PROGRAMA, DIAGNOSTICO, DIRETRIZES,OBJETIVOS E METAS DA ADMINISTRAÇÃO</t>
  </si>
  <si>
    <t xml:space="preserve">PROGRAMA</t>
  </si>
  <si>
    <t xml:space="preserve">0001 -</t>
  </si>
  <si>
    <t xml:space="preserve">DIAGNOSTICO</t>
  </si>
  <si>
    <t xml:space="preserve">O Legislativo Municipal, composto de nove Vereadores, funciona em imóvel locado, sem autonomia financeira, com o apoio de um Servidor.</t>
  </si>
  <si>
    <t xml:space="preserve">DIRETRIZES</t>
  </si>
  <si>
    <t xml:space="preserve">Realização de sessões ordinárias conforme regimento interno; realização de sessões extraordinárias quando convocadas; realização de reuniões pelas diversas</t>
  </si>
  <si>
    <t xml:space="preserve">comissões; recebimento, discussão e votação das leis; apresentação de projetos de leis, projetos de resoluções e indicações; discussão e votação; fiscalização dos atos da administração;</t>
  </si>
  <si>
    <t xml:space="preserve">amortização de débitos junto ao INSS; participação em eventos; filiação a entidades de apoio ao serviço legislativo e julgamento das contas anuais do Município; execução demais atribuições.</t>
  </si>
  <si>
    <t xml:space="preserve">do legislativo municipal. Previsão orçamentária para  construção da sede própria da Câmara de Vereadores.</t>
  </si>
  <si>
    <t xml:space="preserve">OBJETIVOS:</t>
  </si>
  <si>
    <t xml:space="preserve">Dar cumprimento às funções básicas do Poder Legislativo de legislar e fiscalizar.</t>
  </si>
  <si>
    <t xml:space="preserve">ORDEM</t>
  </si>
  <si>
    <t xml:space="preserve">AÇÕES</t>
  </si>
  <si>
    <t xml:space="preserve">FUNÇÃO/SUB-FUNÇÃO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 Discussão e votação das leis</t>
  </si>
  <si>
    <t xml:space="preserve">Seções</t>
  </si>
  <si>
    <t xml:space="preserve">Unidade  </t>
  </si>
  <si>
    <t xml:space="preserve">Julgamento das contas anuais da Entidade</t>
  </si>
  <si>
    <t xml:space="preserve">Unidade gestora</t>
  </si>
  <si>
    <t xml:space="preserve"> Fiscalização dos atos da administração</t>
  </si>
  <si>
    <t xml:space="preserve">Balancetes/balanço</t>
  </si>
  <si>
    <t xml:space="preserve"> Construção da sede própria da Câmara</t>
  </si>
  <si>
    <t xml:space="preserve">Prédio</t>
  </si>
  <si>
    <t xml:space="preserve">Unidade</t>
  </si>
  <si>
    <t xml:space="preserve"> Aquisição de móveis e Equipamentos</t>
  </si>
  <si>
    <t xml:space="preserve">Móveis/Equipto</t>
  </si>
  <si>
    <t xml:space="preserve"> Amortização de débitos consolidados</t>
  </si>
  <si>
    <t xml:space="preserve">Unidade </t>
  </si>
  <si>
    <t xml:space="preserve">TOTAL </t>
  </si>
  <si>
    <t xml:space="preserve">0002 - </t>
  </si>
  <si>
    <t xml:space="preserve">Este programa será executado pela estrutura do Gabinete do Prefeito, Vice-Prefeito e sua Assessoria de Planejamento  e Jurídica.</t>
  </si>
  <si>
    <t xml:space="preserve">Esta estrutura envolve atualmente, o Prefeito e Vice-Prefeito, estando vagos os cargos de Chefe de Gabinete, Assessor Jurídico e assessor de planejamento.</t>
  </si>
  <si>
    <t xml:space="preserve">A sede administrativa está instalada em prédio próprio do Município.</t>
  </si>
  <si>
    <t xml:space="preserve">Acompanhamento do processo legislativo; coordenação das audiências públicas; coordenação da execução das políticas públicas; defesa dos interesses do Município; </t>
  </si>
  <si>
    <t xml:space="preserve">planejamento das ações da administração;acompanhamento e avaliação dos programas de governo; atender os serviços com o alistamento militar dos jovens; </t>
  </si>
  <si>
    <t xml:space="preserve">manutenção dos conselhos e comissões  previstos na legislação.</t>
  </si>
  <si>
    <t xml:space="preserve">Melhorar e ampliar os serviços públicos municipais; praticar o princípio da transparência dos atos da administração; envolver a sociedade nas decisões</t>
  </si>
  <si>
    <t xml:space="preserve">administrativas;  melhorar e ampliar as ações planejadas e o controle dos atos da administração.</t>
  </si>
  <si>
    <t xml:space="preserve">ações</t>
  </si>
  <si>
    <t xml:space="preserve">Manutenção da estrutura do Gabinete do Prefeito, Vice Prefeito,</t>
  </si>
  <si>
    <t xml:space="preserve">       Assessoria de Planejamento e Assessoria Jurídica.</t>
  </si>
  <si>
    <t xml:space="preserve">Unidade Gestora </t>
  </si>
  <si>
    <t xml:space="preserve">TOTAL</t>
  </si>
  <si>
    <t xml:space="preserve">0003 -</t>
  </si>
  <si>
    <t xml:space="preserve">Este programa será executado pela estrutura do setor de pessoal,  pelo setor de compras, setor de serviços  e encargos gerais, envolvendo seis servidores municipais.</t>
  </si>
  <si>
    <t xml:space="preserve">Gerenciamento da movimentação, freqüência, remuneração e assentamento funcional dos servidores municipais; controle da lotação dos cargos, cálculo da</t>
  </si>
  <si>
    <t xml:space="preserve">folha mensal e das obrigações patronais; cadastro, identificação e lotação dos bens patrimoniais; inventário periódico dos bens, atualização periódica do</t>
  </si>
  <si>
    <t xml:space="preserve">valor dos bens; controle dos processos; controle da frota; do almoxarifado e conservação do patrimônio; elaboração dos processos licitatórios; elaboração de </t>
  </si>
  <si>
    <t xml:space="preserve">concursos públicos, elaboração da legislação necessária a legislação municipal, publicação dos atos oficias do município , acompanhamento do sistema de controle  interno </t>
  </si>
  <si>
    <t xml:space="preserve">e Projetos de Leis, pagamento dos débitos consolidados do INSS.</t>
  </si>
  <si>
    <t xml:space="preserve">Manter o controle dos atos de pessoal, do patrimônio público e dos serviços gerais da administração, produzindo informações gerenciais para tomada de</t>
  </si>
  <si>
    <t xml:space="preserve">decisões.</t>
  </si>
  <si>
    <t xml:space="preserve"> Gerenciamento de recursos humanos</t>
  </si>
  <si>
    <t xml:space="preserve">Servidor</t>
  </si>
  <si>
    <t xml:space="preserve">-</t>
  </si>
  <si>
    <t xml:space="preserve"> Controle de patrimônio </t>
  </si>
  <si>
    <t xml:space="preserve">Bens</t>
  </si>
  <si>
    <t xml:space="preserve">Unidade   </t>
  </si>
  <si>
    <t xml:space="preserve"> Atos administrativos</t>
  </si>
  <si>
    <t xml:space="preserve">Diversos</t>
  </si>
  <si>
    <t xml:space="preserve"> Capacitação de Servidores</t>
  </si>
  <si>
    <t xml:space="preserve">Curso</t>
  </si>
  <si>
    <t xml:space="preserve"> Festividades comemoração aniversário Município</t>
  </si>
  <si>
    <t xml:space="preserve">Evento</t>
  </si>
  <si>
    <t xml:space="preserve">Shows/Jogos</t>
  </si>
  <si>
    <t xml:space="preserve"> Programa de capacitação para geração de emprego e renda</t>
  </si>
  <si>
    <t xml:space="preserve">Pessoas</t>
  </si>
  <si>
    <t xml:space="preserve"> Aquisição de Móveis e Equipamentos</t>
  </si>
  <si>
    <t xml:space="preserve">Moveis/Equip</t>
  </si>
  <si>
    <t xml:space="preserve">Unidade Gestora</t>
  </si>
  <si>
    <t xml:space="preserve">Contribuição ao PASEP</t>
  </si>
  <si>
    <t xml:space="preserve">Parcelas</t>
  </si>
  <si>
    <t xml:space="preserve">mês</t>
  </si>
  <si>
    <t xml:space="preserve">0004 -</t>
  </si>
  <si>
    <t xml:space="preserve">O Município é associado à Federação Catarinense de Municípios e à Associação dos Municípios do Oeste de Santa Catarina, Instituto Saga, Consórcio</t>
  </si>
  <si>
    <t xml:space="preserve">Intermunicipal de Desenvolvimento Econômico Social e Meio Ambiente, </t>
  </si>
  <si>
    <t xml:space="preserve">Confederação Nacional dos Municípios, entidades municipalistas que prestam assessoria técnica ao município e defendem os interesses do municipalismo.</t>
  </si>
  <si>
    <t xml:space="preserve">Pagamento mensal das contribuições devidas, conforme disposto em seus estatutos.</t>
  </si>
  <si>
    <t xml:space="preserve">Dispor de assessoria técnica e fortalecer o movimento municipalista regional, estadual e nacional.</t>
  </si>
  <si>
    <t xml:space="preserve"> Contribuição às entidades municipalistas</t>
  </si>
  <si>
    <t xml:space="preserve">Ent. Beneficiada</t>
  </si>
  <si>
    <t xml:space="preserve">0005 -</t>
  </si>
  <si>
    <t xml:space="preserve">Este programa será executado pela estrutura do setor de tributação, setor de finanças e setor de contabilidade, processamento de dados e Controladoria Interna,</t>
  </si>
  <si>
    <t xml:space="preserve">envolvendo quatro servidores municipais.</t>
  </si>
  <si>
    <t xml:space="preserve">Atualização dos cadastros imobiliário e econômico, lançamento e baixa de tributos, controle da dívida ativa, fiscalização tributária, de obras e posturas,</t>
  </si>
  <si>
    <t xml:space="preserve">arrecadação de tributos e outras receitas, pagamento a fornecedores, controle dos saldos de caixa e bancos, registro contábil dos atos e fatos da</t>
  </si>
  <si>
    <t xml:space="preserve">administração, controle da aplicação de recursos vinculados, emissão de relatórios gerenciais, apresentação de prestação de contas, etc.</t>
  </si>
  <si>
    <t xml:space="preserve">Arrecadar os tributos de competência do Município, controlar a arrecadação, garantir as fontes de financiamento dos serviços de competência municipal,</t>
  </si>
  <si>
    <t xml:space="preserve">produzir relatórios gerenciais, controlar os limites de gastos para atender a legislação e cumprir o mandamento constitucional do controle interno.</t>
  </si>
  <si>
    <t xml:space="preserve"> Controle do cadastro imobiliário e econômico</t>
  </si>
  <si>
    <t xml:space="preserve">Cadastro</t>
  </si>
  <si>
    <t xml:space="preserve"> Arrecadação e pagamentos</t>
  </si>
  <si>
    <t xml:space="preserve">Unidade monetária</t>
  </si>
  <si>
    <t xml:space="preserve"> Registros contábeis</t>
  </si>
  <si>
    <t xml:space="preserve">Lançamento</t>
  </si>
  <si>
    <t xml:space="preserve"> Controle Interno</t>
  </si>
  <si>
    <t xml:space="preserve">Entidades</t>
  </si>
  <si>
    <t xml:space="preserve">0006 -</t>
  </si>
  <si>
    <t xml:space="preserve">O município possui três escolas em funcionamento na Rede de Ensino Fundamental, composta por sete turmas de 1ª a 4ª séries, perfazendo um total de 122  </t>
  </si>
  <si>
    <t xml:space="preserve">alunos e nove professores. Destas turmas quatro (4) delas funcionam em salas cedidas pelo Estado, na Escola de Educação Básica São Tiago e 01 turma em sala </t>
  </si>
  <si>
    <t xml:space="preserve">alugada com recursos do Município.  Na Educação Infantil de 0 a 6 anos temos duas (2) turmas de Pré-Escolar, perfazendo um total de 29 alunos e dois (2) </t>
  </si>
  <si>
    <t xml:space="preserve">professores. Essas turmas estudam uma em sala cedida pelo Estado e outra em sala alugada. O transporte escolar diário é de 236 alunos, sendo 140 do Estado e </t>
  </si>
  <si>
    <t xml:space="preserve">e 96 do Município e é realizado com três (3) combis, dois (2) micro ônibus e um Ônibus. O pagamento do transporte é efetuado com recursos do Município, Estado </t>
  </si>
  <si>
    <t xml:space="preserve">e PNATE, contando com dois motoristas.</t>
  </si>
  <si>
    <t xml:space="preserve">Melhoria e ampliação da rede física, equipamentos para a escolas, melhoria das condições de transporte escolar, diversificação do cardápio da merenda, ampliação</t>
  </si>
  <si>
    <t xml:space="preserve">da rede física do ensino fundamental e infantil, aperfeiçoamento dos professores, fornecimento de material e uniforme escolar para os alunos da rede municipal, </t>
  </si>
  <si>
    <t xml:space="preserve">aproximar a família e escola, capacitar professores, diversificação do cardápio da merenda escolar, erradicar a evasão escolar e diminuir a repetência.</t>
  </si>
  <si>
    <t xml:space="preserve">Melhorar a freqüência na escola e a qualidade do ensino, melhorar o espaço físico, melhorar a prática pedagógica desenvolvendo a vida nas escolas, formar  </t>
  </si>
  <si>
    <t xml:space="preserve">profissinais comprometidos com a qualidade do ensino.</t>
  </si>
  <si>
    <t xml:space="preserve"> Ampliação da Rede Física do Ensino Fundamental</t>
  </si>
  <si>
    <t xml:space="preserve">Prédio/Sala</t>
  </si>
  <si>
    <t xml:space="preserve"> Manutenção  das atividades da educação Infantil </t>
  </si>
  <si>
    <t xml:space="preserve"> Manutenção do Ensino Fundamental</t>
  </si>
  <si>
    <t xml:space="preserve">Aluno</t>
  </si>
  <si>
    <t xml:space="preserve">Manutencao ensino Fundef</t>
  </si>
  <si>
    <t xml:space="preserve">Manutenção do Transporte Escolar </t>
  </si>
  <si>
    <t xml:space="preserve">Aluno atendido</t>
  </si>
  <si>
    <t xml:space="preserve">km</t>
  </si>
  <si>
    <t xml:space="preserve"> Merenda escolar</t>
  </si>
  <si>
    <t xml:space="preserve">Alimento</t>
  </si>
  <si>
    <t xml:space="preserve">kg</t>
  </si>
  <si>
    <t xml:space="preserve"> Aquisição de Veículo para Transporte Escolar</t>
  </si>
  <si>
    <t xml:space="preserve">Veículo</t>
  </si>
  <si>
    <t xml:space="preserve"> Manutenção/Conservação Escolas Municipais</t>
  </si>
  <si>
    <t xml:space="preserve">Predios</t>
  </si>
  <si>
    <t xml:space="preserve"> Aquisição microcomputadores</t>
  </si>
  <si>
    <t xml:space="preserve">Equipamento</t>
  </si>
  <si>
    <t xml:space="preserve"> Aquisição de um Noteboock</t>
  </si>
  <si>
    <t xml:space="preserve"> Aquisição de filmadora digital</t>
  </si>
  <si>
    <t xml:space="preserve"> Aquisição de armários em madeira - MDF</t>
  </si>
  <si>
    <t xml:space="preserve">Móveis</t>
  </si>
  <si>
    <t xml:space="preserve">Aquisição de máquina fotográfica digital</t>
  </si>
  <si>
    <t xml:space="preserve">Aquisição de móveis e equipamentos </t>
  </si>
  <si>
    <t xml:space="preserve">Móveis/Equiptos</t>
  </si>
  <si>
    <t xml:space="preserve"> Aquisição de um veículo de pequeno porte</t>
  </si>
  <si>
    <t xml:space="preserve">0007 -</t>
  </si>
  <si>
    <t xml:space="preserve">O Município possui 44 alunos cursando ensino médio , residentes na zona rural e necesitam de transporte escolar </t>
  </si>
  <si>
    <t xml:space="preserve">Incentivo à formação a nível  médio dando enfase a LDB onde prevê a frequencia escolar dos 7 aos 14 anos, tendo em vista que inumeros alunos das sérires iniciais do ensino</t>
  </si>
  <si>
    <t xml:space="preserve">médio estão incluífdos neste faixa etária.</t>
  </si>
  <si>
    <t xml:space="preserve">Transporte escolar gratuíto aos alunos que frequentam as aulas do ensino médio da sede que residem na zona rural.</t>
  </si>
  <si>
    <t xml:space="preserve"> Apoio alunos que frequentam o ensino médio </t>
  </si>
  <si>
    <t xml:space="preserve">alunos </t>
  </si>
  <si>
    <t xml:space="preserve">unidade   </t>
  </si>
  <si>
    <t xml:space="preserve">0008 -</t>
  </si>
  <si>
    <t xml:space="preserve">O município possui 14 alunos portadores de deficiencias que frequentaam APAE de Quilombo  e um aluno frequenta ACIC de Florianópolis</t>
  </si>
  <si>
    <t xml:space="preserve">Melhoria no atendimento das individualidades dos alunos c/acompanhamento de técnicos habilitados na área piscóloga, fisioterapeuta e professores</t>
  </si>
  <si>
    <t xml:space="preserve">Auxilio transporte para descolamento e auxilio educação aos alunos que frequentam entidades habilitadas no desenvolvimento integral de portadores de deficiências.</t>
  </si>
  <si>
    <t xml:space="preserve">AÇOES</t>
  </si>
  <si>
    <t xml:space="preserve"> Apoio a pessoas na  educação  especial </t>
  </si>
  <si>
    <t xml:space="preserve">alunos</t>
  </si>
  <si>
    <t xml:space="preserve">unidade     </t>
  </si>
  <si>
    <t xml:space="preserve">0009 -</t>
  </si>
  <si>
    <t xml:space="preserve">O Município possui 22 alunos cursando ensino superior e 3  pos graduação em municípios vizinhos</t>
  </si>
  <si>
    <t xml:space="preserve">Incentivo à formação profissionalizada à nivel superior em diversos cursos.</t>
  </si>
  <si>
    <t xml:space="preserve">Auxilio transporte para deslocamento dos academicos que estão cursando nível superior em outros municípios e residem em nosso município.</t>
  </si>
  <si>
    <t xml:space="preserve"> Auxílio para estudantes no ensino superior</t>
  </si>
  <si>
    <t xml:space="preserve">0010 -</t>
  </si>
  <si>
    <t xml:space="preserve">O Município possui um ginásio de esportes  e uma cancha de bocha para atender uma população de 1.696 habitantes e conta com um servidor</t>
  </si>
  <si>
    <t xml:space="preserve">para coordenar os eventos.</t>
  </si>
  <si>
    <t xml:space="preserve">Construção de equipamentos esportivos, promoção de eventos esportivos e manutenção e reforma dos equipamentos existentes. Construção de pavilhões comunitário </t>
  </si>
  <si>
    <t xml:space="preserve">no interior do Município, transportar e custear despesas de atletas em competições a nível municipal, estadual e nacional.</t>
  </si>
  <si>
    <t xml:space="preserve">Estimular a prática esportiva, desenvolver o espírito competitivo e a integração entre as diversas comunidades, descobrir novos talentos, afastar os jovens</t>
  </si>
  <si>
    <t xml:space="preserve">das drogas.</t>
  </si>
  <si>
    <t xml:space="preserve"> Reforma do CREC - Ginásio de Esportes</t>
  </si>
  <si>
    <t xml:space="preserve">Reforma</t>
  </si>
  <si>
    <t xml:space="preserve"> Construção de Pavilhões Comunitários</t>
  </si>
  <si>
    <t xml:space="preserve"> Promoção e Incentivo ao Esporte Amador</t>
  </si>
  <si>
    <t xml:space="preserve">Jogos/Divertimentos</t>
  </si>
  <si>
    <t xml:space="preserve">Atleta</t>
  </si>
  <si>
    <t xml:space="preserve"> Aquisição de material esportivo</t>
  </si>
  <si>
    <t xml:space="preserve">Material diverso</t>
  </si>
  <si>
    <t xml:space="preserve">0011 -</t>
  </si>
  <si>
    <t xml:space="preserve"> RESGATE E PRESERVAÇÃO DA CULTURA</t>
  </si>
  <si>
    <t xml:space="preserve">O município pretende resgatar a cultura de seu povo além de apoiar eventos culturas como: dança, coral, música e eventos gastronômicos e tradicionalistas.</t>
  </si>
  <si>
    <t xml:space="preserve">O município conta também com uma biblioteca instalada em sala alugada, viabilizada através de contrato de comodato com o Ministério da Cultura, para facilitar </t>
  </si>
  <si>
    <t xml:space="preserve">o aprendizado e incentivo ao ábita da leitura pelos alunos.</t>
  </si>
  <si>
    <t xml:space="preserve">Envolver pessoas da comunidade na participação de eventos culturais, gastronômicos e tradicionalistas e no resgate à cultura.Também pretende alcançar os </t>
  </si>
  <si>
    <t xml:space="preserve">objetivos propostos no contrato de comodato assinado com o Ministério da Cultura, objetivando em dois anos, se cumprida a meta estabelecida, que o patrimônio </t>
  </si>
  <si>
    <t xml:space="preserve">bibliográfico passe a ser definitivamente do município.</t>
  </si>
  <si>
    <t xml:space="preserve">Desenvolver atividades culturais e recreativas procurando o envolvimento de toda a comunidade. Incentivar a leitura dos alunos e munícipes de todas as idades.</t>
  </si>
  <si>
    <t xml:space="preserve"> Apoio a eventos culturais, gastronômicos e tradicionalistas</t>
  </si>
  <si>
    <t xml:space="preserve">Eventos</t>
  </si>
  <si>
    <t xml:space="preserve"> Resgate da Cultura Histórica</t>
  </si>
  <si>
    <t xml:space="preserve">Documentos</t>
  </si>
  <si>
    <t xml:space="preserve"> Ampliação do Acervo Bibliográfico</t>
  </si>
  <si>
    <t xml:space="preserve">Livros</t>
  </si>
  <si>
    <t xml:space="preserve"> Manutenção da Biblioteca Municipal </t>
  </si>
  <si>
    <t xml:space="preserve">Biblioteca</t>
  </si>
  <si>
    <t xml:space="preserve">0017 -</t>
  </si>
  <si>
    <t xml:space="preserve">O Município possui uma unidade de saúde na sede do Município, equipada um um gabinete odontológico, um dentista, um médico, uma enfermeira, quatro</t>
  </si>
  <si>
    <t xml:space="preserve">agendes de saúde, dois motorista, além dos profissionais que compõem a equipe do Programa Saúde da Família e pessoal administrativo. Se faz necessário</t>
  </si>
  <si>
    <t xml:space="preserve">ampliar a Unidade de Saúde para possibilitar que pacientes fiquem em observação ao invés de efetuar o deslocamento para o hospital em outros municípios.</t>
  </si>
  <si>
    <t xml:space="preserve">Também se faz necessário adquirir um veículo leve para o transporte de pacientes.</t>
  </si>
  <si>
    <t xml:space="preserve">Aquisição e manutenção de equipamentos, contratação de profissionais e manutenção da estrutura e dos serviços de saúde.</t>
  </si>
  <si>
    <t xml:space="preserve">ampliação da Unidade de Saúde na sede do Município. </t>
  </si>
  <si>
    <t xml:space="preserve">Aquisição de um veículo leve para o transporte de pacientes.</t>
  </si>
  <si>
    <t xml:space="preserve">Garantir acesso a todo cidadão de Santiago do Sul aos serviços de saúde buscando integralidade da assistência. Informar a população sobre as doenças</t>
  </si>
  <si>
    <t xml:space="preserve">mais comum do Município e as formas de preveni-las. Efetivação do Programa Saúde da Família.</t>
  </si>
  <si>
    <t xml:space="preserve">Realizar medicina preventiva e curativa, melhorarando as condições de saúde da população. Na área odontológica, a realização de programas de prevenção</t>
  </si>
  <si>
    <t xml:space="preserve">à caria e higiene bucal, controle epidemiológico, vigilância sanitária e ambiental e programas diversos de orientação/prevenção.</t>
  </si>
  <si>
    <t xml:space="preserve"> Saúde Preventiva e Curativa - Médica e Odontológica</t>
  </si>
  <si>
    <t xml:space="preserve">Procedimentos</t>
  </si>
  <si>
    <t xml:space="preserve"> Ampliação da Unidade de Saúde</t>
  </si>
  <si>
    <t xml:space="preserve">Edificação</t>
  </si>
  <si>
    <t xml:space="preserve">m²</t>
  </si>
  <si>
    <t xml:space="preserve"> Aquisição de micro computadores</t>
  </si>
  <si>
    <t xml:space="preserve">Aquisição de uma impressora a  Laser </t>
  </si>
  <si>
    <t xml:space="preserve">0.1.03.</t>
  </si>
  <si>
    <t xml:space="preserve"> Aquisição de Móveis e Equiptos para Unidade Sanitária</t>
  </si>
  <si>
    <t xml:space="preserve">Móveis/Equiptos.</t>
  </si>
  <si>
    <t xml:space="preserve"> Aquisição de um veiculo leve para o transporte pacientes</t>
  </si>
  <si>
    <t xml:space="preserve"> Programa Saúde da Família</t>
  </si>
  <si>
    <t xml:space="preserve">Acompanhamento</t>
  </si>
  <si>
    <t xml:space="preserve">Serviços Prestado</t>
  </si>
  <si>
    <t xml:space="preserve">0018 -</t>
  </si>
  <si>
    <t xml:space="preserve"> INCLUSÃO PRODUTIVA E DE ENFRENTAMENTO À POBREZA</t>
  </si>
  <si>
    <t xml:space="preserve">Conforme as necessidades abordadas junto ao Departamento Social buscamos atendimento às famílias em situação de vulnerabilidade social aqual o Município conta com várias ações  </t>
  </si>
  <si>
    <t xml:space="preserve">de atendimento  a popula'cão buscando garantir a qualidade de vida e diminuir os riscos sociais buscando garantir a qualidade de vida e diminuir os riuscos sociais que esta se encontra,</t>
  </si>
  <si>
    <t xml:space="preserve">através de projetos e ações de inclusão social da população.</t>
  </si>
  <si>
    <t xml:space="preserve">Elaboração do Plano de Assistência as crianças e adolescentes, buscando sua permanência na escola e o acesso à atividades esportivas, culturais, de lazer,</t>
  </si>
  <si>
    <t xml:space="preserve">reforço escolar, saúde e outras atividades e serviços necessários a sua formação bio-psico-social e sua plena condição de cidadão, envolvendo neste processo,</t>
  </si>
  <si>
    <t xml:space="preserve">a família, os Conselhos e a Comunidade.</t>
  </si>
  <si>
    <t xml:space="preserve">A  assistência social como política de seguridade social visa garantir o atendimento nas necessidades básicas buscando a proteção à família,à maternidade, à infância,à adolescência e à velhice,</t>
  </si>
  <si>
    <t xml:space="preserve">conforme norma operacional básica 2005, e propostas da política nacional de assistência social- SUAS, nas condições de atenção de proteção básica, proteção social especial de media e </t>
  </si>
  <si>
    <t xml:space="preserve">alta complexidade.</t>
  </si>
  <si>
    <t xml:space="preserve"> Proteção Social Básica à Infância -Jornada/bolsa - </t>
  </si>
  <si>
    <t xml:space="preserve">criança/adolescente</t>
  </si>
  <si>
    <t xml:space="preserve">unidade </t>
  </si>
  <si>
    <t xml:space="preserve">Proteção Social Básica-PAIF-Prog. Atenção Integral a Família </t>
  </si>
  <si>
    <t xml:space="preserve">famílias</t>
  </si>
  <si>
    <t xml:space="preserve"> Manutenção atividades Conselho Tutelar e de Direitos</t>
  </si>
  <si>
    <t xml:space="preserve">Conselheiros</t>
  </si>
  <si>
    <t xml:space="preserve"> Proteção Social Básica à Infância - Programa Atenção Criança</t>
  </si>
  <si>
    <t xml:space="preserve">Criança atendida</t>
  </si>
  <si>
    <t xml:space="preserve"> Proteção Social Básica ao Idoso - Integração dos Idosos</t>
  </si>
  <si>
    <t xml:space="preserve">idoso</t>
  </si>
  <si>
    <t xml:space="preserve">Proteção Social Básica- Grupo do AA e clubes de mães </t>
  </si>
  <si>
    <t xml:space="preserve">grupo</t>
  </si>
  <si>
    <t xml:space="preserve">Manutenção das atividades da Assistência Social </t>
  </si>
  <si>
    <t xml:space="preserve">unidade</t>
  </si>
  <si>
    <t xml:space="preserve">Manutenção das atividades do Fundo da Infância e adolescente</t>
  </si>
  <si>
    <t xml:space="preserve">criança </t>
  </si>
  <si>
    <t xml:space="preserve">0009-</t>
  </si>
  <si>
    <t xml:space="preserve">INCLUSÃO SOCIAL</t>
  </si>
  <si>
    <t xml:space="preserve">Conforme as necessidades aboradasa junto ao Departamento de Assistencia Social, buscamos através dos projetos e ações inclusão social da população para </t>
  </si>
  <si>
    <t xml:space="preserve">que a mesma possa garantir qualidade de vida.</t>
  </si>
  <si>
    <t xml:space="preserve">Oportunizar a qualificação profissional da população carente </t>
  </si>
  <si>
    <t xml:space="preserve">Desenvolver a capacidade de organização, participação, solidariedade, iniciativa e responsabilidade, através do trabalho/aprendizado através de cursos profissionalizantes,</t>
  </si>
  <si>
    <t xml:space="preserve">proporcionando oportunidades de trabalho e renda favorecendo assim uma melhoria na qualidade de vida.</t>
  </si>
  <si>
    <t xml:space="preserve">Orientação e acompanhamento de jovens na busca de aperfeiçoamento profissional e na tentativa de incentivar que os mesmo permaneçam na agricultura e que possam </t>
  </si>
  <si>
    <t xml:space="preserve">descubrir suas pontencialidades e habilidades podendo assim estar partcipando na composição da renda familiar.</t>
  </si>
  <si>
    <t xml:space="preserve"> Proteção Social Básica à Infância - proteção à criança em</t>
  </si>
  <si>
    <t xml:space="preserve">   situação de vulnerabilidade</t>
  </si>
  <si>
    <t xml:space="preserve"> Proteção Social Especial de Média Complexidade à Criança</t>
  </si>
  <si>
    <t xml:space="preserve">  Ação Socioeducacional e de convivência - PETI</t>
  </si>
  <si>
    <t xml:space="preserve">0010-</t>
  </si>
  <si>
    <t xml:space="preserve"> ASSISTÊNCIA SOCIAL</t>
  </si>
  <si>
    <t xml:space="preserve">No Município há cerca de 100 famílias carentes que necessitam da atenção do Poder Público Municipal, 01 grupo de idoso e 03 clubes de mães, um grupo</t>
  </si>
  <si>
    <t xml:space="preserve">de Alcoólicos Anônimos, além dos grupos definidos como prioridade pela LOAS.</t>
  </si>
  <si>
    <t xml:space="preserve">Elaboração do Plano Municipal da Assistência Social, envolvimento do Conselho Municipal da Assistência Social, atendimento e orientação das famílias</t>
  </si>
  <si>
    <t xml:space="preserve">carentes, fortalecimento dos grupos de idosos, Grupo de Alcoólicos Anônimos e clubes de mães.</t>
  </si>
  <si>
    <t xml:space="preserve">Criar alternativas de renda para as famílias carentes, integração do idoso à sociedade e melhoria da sua qualidade de vida, oferecer oportunidade para que</t>
  </si>
  <si>
    <t xml:space="preserve">as donas de casa  troquem experiências, descubram suas potencialidades e habilidades, participando na composição da renda familiar.</t>
  </si>
  <si>
    <t xml:space="preserve">Pessoa assistida</t>
  </si>
  <si>
    <t xml:space="preserve">Idoso integrado</t>
  </si>
  <si>
    <t xml:space="preserve"> Proteção Social Básica ao Idoso - Contação de história</t>
  </si>
  <si>
    <t xml:space="preserve"> Apoio aos clubes de mães</t>
  </si>
  <si>
    <t xml:space="preserve">Clube</t>
  </si>
  <si>
    <t xml:space="preserve">01.01</t>
  </si>
  <si>
    <t xml:space="preserve"> Apoio ao Grupo de Alcoólicos Anônimos</t>
  </si>
  <si>
    <t xml:space="preserve">Grupo</t>
  </si>
  <si>
    <t xml:space="preserve"> Apoio a geração de renda à jovens</t>
  </si>
  <si>
    <t xml:space="preserve"> Capacitação à Equipe Multiprofissional</t>
  </si>
  <si>
    <t xml:space="preserve"> Apoio a geração de renda à famílias de baixa renda</t>
  </si>
  <si>
    <t xml:space="preserve"> Proteção Social Básica - Atendimento à Grupo Gestante</t>
  </si>
  <si>
    <t xml:space="preserve">Móveis/Equipamento</t>
  </si>
  <si>
    <t xml:space="preserve"> Manutenção das atividades da Assistencia Social </t>
  </si>
  <si>
    <t xml:space="preserve">0012 -</t>
  </si>
  <si>
    <t xml:space="preserve">O Município possui uma área urbana de 434.475,8 m2, 150 construções no perímetro urbano e 3,73 Km de vias urbanas, possuindo 15000 m2</t>
  </si>
  <si>
    <t xml:space="preserve">de vias urbanas a serem pavimentadas e 500 m2 de calçadas.</t>
  </si>
  <si>
    <t xml:space="preserve">Em convênio com a CELESC manter e melhorar o sistema de iluminação pública da cidade, realizara coleta seletiva do lixo, limpeza das vias urbanas, implantação e conservação de áreas de lazer, </t>
  </si>
  <si>
    <t xml:space="preserve">pavimentação de vias urbanas e passeios públicos.Arborização e embelezamento de canteiros e praça;</t>
  </si>
  <si>
    <t xml:space="preserve">Sinalizar e conservar a sinalização existente nas vias urbanas sob jurisdição do Município. </t>
  </si>
  <si>
    <t xml:space="preserve">Implantar estudos para orientar e induzir o crescimento urbano no sentido de adensar e otimizar o uso e  a ocupação do solo em áreas apropriadas, iniciar uma conscientização sobre </t>
  </si>
  <si>
    <t xml:space="preserve">o saneamento, apontar caminhos para a sustentabilidade do meio ambiente urbano dentro do contexto urbano/rural.</t>
  </si>
  <si>
    <t xml:space="preserve">Oferecer segurança aos usuários noturnos das vias urbanas e das áreas de lazer, prevenir doenças, manter a cidade limpa e melhorar as áreas de lazer.</t>
  </si>
  <si>
    <t xml:space="preserve">Dar maior segurança  aos motoristas e pedestres usuários do sistema viário, melhorar as condições nas vias de maior movimento.</t>
  </si>
  <si>
    <t xml:space="preserve"> Manutenção e melhoria da iluminação pública</t>
  </si>
  <si>
    <t xml:space="preserve">Ponto de luz</t>
  </si>
  <si>
    <t xml:space="preserve"> Ampliação da iluminação pública</t>
  </si>
  <si>
    <t xml:space="preserve"> Limpeza Pública</t>
  </si>
  <si>
    <t xml:space="preserve">Lixo coletado</t>
  </si>
  <si>
    <t xml:space="preserve">Tonelada</t>
  </si>
  <si>
    <t xml:space="preserve"> Construção de Praça Pública</t>
  </si>
  <si>
    <t xml:space="preserve">Praça</t>
  </si>
  <si>
    <t xml:space="preserve"> Manutenção repetidoras de televisão</t>
  </si>
  <si>
    <t xml:space="preserve">Repetidora</t>
  </si>
  <si>
    <t xml:space="preserve"> Pavimentação de Ruas</t>
  </si>
  <si>
    <t xml:space="preserve">Área Pavimentada</t>
  </si>
  <si>
    <t xml:space="preserve">m2</t>
  </si>
  <si>
    <t xml:space="preserve"> Pavimentação de calçadas - Passeios</t>
  </si>
  <si>
    <t xml:space="preserve"> Arborização e embelezamento de canteiros e praça</t>
  </si>
  <si>
    <t xml:space="preserve">Mudas</t>
  </si>
  <si>
    <t xml:space="preserve"> Saneamento Básico</t>
  </si>
  <si>
    <t xml:space="preserve">Residências</t>
  </si>
  <si>
    <t xml:space="preserve">Unidades</t>
  </si>
  <si>
    <t xml:space="preserve"> Construção do Terminal Urbano - Rodoviária Municipal</t>
  </si>
  <si>
    <t xml:space="preserve">Construção</t>
  </si>
  <si>
    <t xml:space="preserve"> Aquisição de terreno para construção terminal todoviário</t>
  </si>
  <si>
    <t xml:space="preserve">Área</t>
  </si>
  <si>
    <t xml:space="preserve"> Insentivo para implantação de Unidades Produtivas e industrialização</t>
  </si>
  <si>
    <t xml:space="preserve"> Manutenção dos serviços urbanos </t>
  </si>
  <si>
    <t xml:space="preserve">0013 -</t>
  </si>
  <si>
    <t xml:space="preserve">No Município existem 50 Famílias sem condições de possuirem casa própria devido à situação de baixa renda, ou residem em habitações em péssimas condições</t>
  </si>
  <si>
    <t xml:space="preserve">de habitabilidade.</t>
  </si>
  <si>
    <t xml:space="preserve">Construir 50 casas populares no  setor rural e urbano , buscando sanear em um primeiro momento, parte da situação que se apresenta.</t>
  </si>
  <si>
    <t xml:space="preserve">Melhorar as condições de vida da população com moradia digna.</t>
  </si>
  <si>
    <t xml:space="preserve"> Construção de habitações urbanas</t>
  </si>
  <si>
    <t xml:space="preserve">Casas</t>
  </si>
  <si>
    <t xml:space="preserve"> Construção de habitações rurais</t>
  </si>
  <si>
    <t xml:space="preserve"> Aquisição de Imóvel</t>
  </si>
  <si>
    <t xml:space="preserve">Terreno</t>
  </si>
  <si>
    <t xml:space="preserve"> Infra-esrututura habitacional</t>
  </si>
  <si>
    <t xml:space="preserve">Loteamento</t>
  </si>
  <si>
    <t xml:space="preserve">0014 -</t>
  </si>
  <si>
    <t xml:space="preserve">O Município mantém cinco sistemas de abastecimento de água com 44.500 metros de redes de distribuição, com 402 ligações, que atende a sede do Município</t>
  </si>
  <si>
    <t xml:space="preserve">e as localidades de Linha Picolli, Madóglio, Molossi, Progresso, Barra do Leão, Rigo,  Steffanes,  Bresolin, Santa Rosa de Lima, Caçador e Linha Steffanes. </t>
  </si>
  <si>
    <t xml:space="preserve">Melhoria, manutenção e ampliação dos sistemas de abastecimento de água potável já existentes, perfuração de novos poços para garantir o abastecimento na </t>
  </si>
  <si>
    <t xml:space="preserve">sede do Município, com instalaçao dos equipamentos e de nova rede até o reservatório, deslocamento da rede que abastece a Linha Picoli e proteções de fontes </t>
  </si>
  <si>
    <t xml:space="preserve">modelo Caxambú.</t>
  </si>
  <si>
    <t xml:space="preserve">Atender com água potável as famílias da área rural, da área urbana, dos pequenos aglomerados urbanos de forma a prevenir doenças.</t>
  </si>
  <si>
    <t xml:space="preserve"> Ampliação de redes de água</t>
  </si>
  <si>
    <t xml:space="preserve">Ligação</t>
  </si>
  <si>
    <t xml:space="preserve"> Manutenção e melhoria dos sistemas de abastecimento de água </t>
  </si>
  <si>
    <t xml:space="preserve"> Perfuração de Poços Artesianos</t>
  </si>
  <si>
    <t xml:space="preserve">Poço</t>
  </si>
  <si>
    <t xml:space="preserve"> Proteção Fonte D´Água Modelo Caxambú</t>
  </si>
  <si>
    <t xml:space="preserve">Fonte</t>
  </si>
  <si>
    <t xml:space="preserve">0015 -</t>
  </si>
  <si>
    <t xml:space="preserve">O Município possui quatro caçambas, uma carregadeiras, duas retroescavadeiras, um trator de esteira, uma motoniveladora, dois motoristas, quatro operadores de </t>
  </si>
  <si>
    <t xml:space="preserve">máquinas e um trabalhador braçal para atender os 117,41 km de estradas vicinais existentes hoje. Há a necessidade da realização de concurso público para a </t>
  </si>
  <si>
    <t xml:space="preserve">contratação de motoristas, um operador e auxiliar de serviços geraos.</t>
  </si>
  <si>
    <t xml:space="preserve">Ensaibramento, patrolamento e limpeza das estradas vicinais, reconstrução e conservação de pontes e bueiros, abertura de novas estradas, aquisição de novos </t>
  </si>
  <si>
    <t xml:space="preserve">equipamentos, construção de abrigos de passageiros e ampliação da garagem para o parque de máquinas..</t>
  </si>
  <si>
    <t xml:space="preserve">Permitir o escoamento da produção a qualquer tempo e locomoção em geral.</t>
  </si>
  <si>
    <t xml:space="preserve">Oferecer mais conforto aos usuários do transporte coletivo.</t>
  </si>
  <si>
    <t xml:space="preserve"> Reconstrução de ponte </t>
  </si>
  <si>
    <t xml:space="preserve">Ponte</t>
  </si>
  <si>
    <t xml:space="preserve"> Construção de bueiros</t>
  </si>
  <si>
    <t xml:space="preserve">Bueiro</t>
  </si>
  <si>
    <t xml:space="preserve">m</t>
  </si>
  <si>
    <t xml:space="preserve"> Abertura e conservação de estradas</t>
  </si>
  <si>
    <t xml:space="preserve">Estradas</t>
  </si>
  <si>
    <t xml:space="preserve">Km</t>
  </si>
  <si>
    <t xml:space="preserve"> Construção de abrigo de passageiro</t>
  </si>
  <si>
    <t xml:space="preserve">Abrigo</t>
  </si>
  <si>
    <t xml:space="preserve"> Aquisição de uma retroescavadeira traçada 4X4</t>
  </si>
  <si>
    <t xml:space="preserve"> Aquisição de um veículo de porte médio tipo camioneta</t>
  </si>
  <si>
    <t xml:space="preserve">0016 -</t>
  </si>
  <si>
    <t xml:space="preserve">O Município possui 359 pequenas propriedades rurais que atuam na produção de grãos, suínos, gado leiteiro, de corte, aves, peixes, fumo e reflorestamento.</t>
  </si>
  <si>
    <t xml:space="preserve">Conta com 4 tratores de pneus, 1 retroescavadeira, 3 ensiladeiras e demais equipamentos, com um quadro de funcionários composto atualmente por 3 operadores </t>
  </si>
  <si>
    <t xml:space="preserve">de máquinas , 1 auxiliar de serviços florestais e equipe de assessoramento. Sendo necessário a contratação por concurso público de mais  funcionários para atender a demanda.</t>
  </si>
  <si>
    <t xml:space="preserve">Assistência técnica e realização de serviços com implementos agrícolas aos produtores rurais, aquisição de novos equipamentos, compra de dois tratores de pneus</t>
  </si>
  <si>
    <t xml:space="preserve">novos e alienação de dois tratores usados, apoio a telefonia rural, troca-troca de sementes de produtos agrícolas, de espécies vegetais para adubação verde, </t>
  </si>
  <si>
    <t xml:space="preserve">combate à formiga cortadeira com fornecimento de isca formicidade,  melhoramento da produção leiteira com utilização da inseminação artificial, </t>
  </si>
  <si>
    <t xml:space="preserve">realização de eventos na área de profissionalização dos produtores.</t>
  </si>
  <si>
    <t xml:space="preserve">Ampliar a área de produção de grãos e a produtividade nas demais atividades, industrializar produtos agrícolas elevando a rentabilidade</t>
  </si>
  <si>
    <t xml:space="preserve">com agregação de valores, capitalizar o agricultor, melhorar as condições de vida das famílias rurais.</t>
  </si>
  <si>
    <t xml:space="preserve"> Assistência ao produtor rural</t>
  </si>
  <si>
    <t xml:space="preserve">Produtor Assistido</t>
  </si>
  <si>
    <t xml:space="preserve">Famílias</t>
  </si>
  <si>
    <t xml:space="preserve"> Combate à formiga cortadeira</t>
  </si>
  <si>
    <t xml:space="preserve">Isca formicida</t>
  </si>
  <si>
    <t xml:space="preserve"> Ampliação deTelefonia Rural</t>
  </si>
  <si>
    <t xml:space="preserve">Comunidade rural</t>
  </si>
  <si>
    <t xml:space="preserve"> Manutenção das redes de telefone</t>
  </si>
  <si>
    <t xml:space="preserve"> Inseminação artificial</t>
  </si>
  <si>
    <t xml:space="preserve">Bovino Inseminado</t>
  </si>
  <si>
    <t xml:space="preserve">Dose</t>
  </si>
  <si>
    <t xml:space="preserve"> Troca troca de sementes de produtos agrícolas</t>
  </si>
  <si>
    <t xml:space="preserve">Semente</t>
  </si>
  <si>
    <t xml:space="preserve">Toneladas</t>
  </si>
  <si>
    <t xml:space="preserve"> Reflorestamento e produção alternativa</t>
  </si>
  <si>
    <t xml:space="preserve">Sementes</t>
  </si>
  <si>
    <t xml:space="preserve"> Aquisição de tratores de pneus</t>
  </si>
  <si>
    <t xml:space="preserve">Trator</t>
  </si>
  <si>
    <t xml:space="preserve"> Aquisição de  ensiladeira </t>
  </si>
  <si>
    <t xml:space="preserve">Máquina</t>
  </si>
  <si>
    <t xml:space="preserve"> Aquisição de carretas agrícolas</t>
  </si>
  <si>
    <t xml:space="preserve"> Aquisição de plantadeiras</t>
  </si>
  <si>
    <t xml:space="preserve"> Aquisição de um subsolador</t>
  </si>
  <si>
    <t xml:space="preserve"> Aquisição de veículo de porte médio tipo camioneta</t>
  </si>
  <si>
    <t xml:space="preserve"> Aquisição de uma moto</t>
  </si>
  <si>
    <t xml:space="preserve"> Aquisição de micro computador</t>
  </si>
  <si>
    <t xml:space="preserve"> Aquisição de segadeira motorizada manual</t>
  </si>
  <si>
    <t xml:space="preserve"> Criação de Fundo Rotativo</t>
  </si>
  <si>
    <t xml:space="preserve">0019 -</t>
  </si>
  <si>
    <t xml:space="preserve"> RESERVA DE CONTINGÊNCIA </t>
  </si>
  <si>
    <t xml:space="preserve">Atender a passivos contingentes e outros riscos fiscais  imprevistos,bem como para suplementação de dotações eventos riscais imprevistos</t>
  </si>
  <si>
    <t xml:space="preserve">RESERVA DE CONTINGÊNCIA </t>
  </si>
  <si>
    <t xml:space="preserve">0018-</t>
  </si>
  <si>
    <t xml:space="preserve">A</t>
  </si>
  <si>
    <r>
      <rPr>
        <sz val="10"/>
        <rFont val="Arial"/>
        <family val="0"/>
      </rPr>
      <t xml:space="preserve">ANEXO III </t>
    </r>
    <r>
      <rPr>
        <sz val="8"/>
        <rFont val="Arial"/>
        <family val="2"/>
      </rPr>
      <t xml:space="preserve">DEMONSTRATIVO DA CONSOLIDAÇÃO DA DESPESA POR PROGRAMA</t>
    </r>
  </si>
  <si>
    <t xml:space="preserve">PLANO PLURIANUAL  2006/2009</t>
  </si>
  <si>
    <t xml:space="preserve">COD.DR</t>
  </si>
  <si>
    <t xml:space="preserve">VALOR R$</t>
  </si>
  <si>
    <t xml:space="preserve"> TOTAL R$</t>
  </si>
  <si>
    <t xml:space="preserve">DEMONSTRATIVO COMPATIBILIZAÇÃO DAS FONTES COM A</t>
  </si>
  <si>
    <t xml:space="preserve">DESTINAÇÃO DOS RECURSOS -DR</t>
  </si>
  <si>
    <t xml:space="preserve">VALOR </t>
  </si>
  <si>
    <t xml:space="preserve">TOTAL R$ </t>
  </si>
  <si>
    <t xml:space="preserve">DEMONSTRATIVO DAS METAS FISICAS E FISCAIS POR AÇÕES - ANEXO IV</t>
  </si>
  <si>
    <t xml:space="preserve">COD</t>
  </si>
  <si>
    <t xml:space="preserve">PROGRAMA/AÇÕES</t>
  </si>
  <si>
    <t xml:space="preserve">UNIDADE</t>
  </si>
  <si>
    <t xml:space="preserve">METAS FÍSICAS</t>
  </si>
  <si>
    <t xml:space="preserve">METAS FINANCEIRAS</t>
  </si>
  <si>
    <t xml:space="preserve">MEDIDA</t>
  </si>
  <si>
    <t xml:space="preserve">PPA</t>
  </si>
  <si>
    <t xml:space="preserve">LDO</t>
  </si>
  <si>
    <t xml:space="preserve">LO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 ??/??"/>
    <numFmt numFmtId="169" formatCode="#,##0"/>
    <numFmt numFmtId="170" formatCode="#,##0.00"/>
    <numFmt numFmtId="171" formatCode="General"/>
    <numFmt numFmtId="172" formatCode="0"/>
    <numFmt numFmtId="173" formatCode="0.0000"/>
    <numFmt numFmtId="174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28"/>
    <col collapsed="false" customWidth="true" hidden="false" outlineLevel="0" max="3" min="3" style="2" width="5.85"/>
    <col collapsed="false" customWidth="true" hidden="false" outlineLevel="0" max="4" min="4" style="3" width="13.56"/>
    <col collapsed="false" customWidth="true" hidden="false" outlineLevel="0" max="5" min="5" style="3" width="12.28"/>
    <col collapsed="false" customWidth="true" hidden="false" outlineLevel="0" max="6" min="6" style="3" width="13.41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9"/>
    </row>
    <row r="3" customFormat="false" ht="12" hidden="false" customHeight="true" outlineLevel="0" collapsed="false">
      <c r="A3" s="10"/>
      <c r="B3" s="11" t="s">
        <v>4</v>
      </c>
      <c r="C3" s="10"/>
      <c r="D3" s="12" t="n">
        <v>2006</v>
      </c>
      <c r="E3" s="9"/>
      <c r="F3" s="13"/>
    </row>
    <row r="4" customFormat="false" ht="12" hidden="false" customHeight="true" outlineLevel="0" collapsed="false">
      <c r="A4" s="14" t="s">
        <v>5</v>
      </c>
      <c r="B4" s="15" t="s">
        <v>6</v>
      </c>
      <c r="C4" s="14"/>
      <c r="D4" s="16" t="n">
        <f aca="false">D5+D36+D47+D50+D61+D132</f>
        <v>4401500</v>
      </c>
      <c r="E4" s="16" t="n">
        <f aca="false">E5+E36+E47+E50+E61+E132</f>
        <v>17606000</v>
      </c>
    </row>
    <row r="5" customFormat="false" ht="12" hidden="false" customHeight="true" outlineLevel="0" collapsed="false">
      <c r="A5" s="14" t="s">
        <v>7</v>
      </c>
      <c r="B5" s="15" t="s">
        <v>8</v>
      </c>
      <c r="C5" s="14"/>
      <c r="D5" s="17" t="n">
        <f aca="false">+D6+D27</f>
        <v>111500</v>
      </c>
      <c r="E5" s="17" t="n">
        <f aca="false">+E6+E27</f>
        <v>446000</v>
      </c>
    </row>
    <row r="6" customFormat="false" ht="12" hidden="false" customHeight="true" outlineLevel="0" collapsed="false">
      <c r="A6" s="18" t="s">
        <v>9</v>
      </c>
      <c r="B6" s="19" t="s">
        <v>10</v>
      </c>
      <c r="C6" s="18"/>
      <c r="D6" s="17" t="n">
        <f aca="false">D7+D12+D17+D22</f>
        <v>93000</v>
      </c>
      <c r="E6" s="17" t="n">
        <f aca="false">E7+E12+E17+E22</f>
        <v>372000</v>
      </c>
    </row>
    <row r="7" customFormat="false" ht="12" hidden="false" customHeight="true" outlineLevel="0" collapsed="false">
      <c r="A7" s="18" t="s">
        <v>11</v>
      </c>
      <c r="B7" s="19" t="s">
        <v>12</v>
      </c>
      <c r="C7" s="18"/>
      <c r="D7" s="20" t="n">
        <v>18000</v>
      </c>
      <c r="E7" s="20" t="n">
        <v>72000</v>
      </c>
    </row>
    <row r="8" customFormat="false" ht="12" hidden="false" customHeight="true" outlineLevel="0" collapsed="false">
      <c r="A8" s="18" t="s">
        <v>13</v>
      </c>
      <c r="B8" s="19" t="s">
        <v>14</v>
      </c>
      <c r="C8" s="18" t="s">
        <v>15</v>
      </c>
      <c r="D8" s="21" t="n">
        <f aca="false">D7-(D9+D10+D11)</f>
        <v>10800</v>
      </c>
      <c r="E8" s="21" t="n">
        <f aca="false">E7-(E9+E10+E11)</f>
        <v>43200</v>
      </c>
    </row>
    <row r="9" customFormat="false" ht="12" hidden="false" customHeight="true" outlineLevel="0" collapsed="false">
      <c r="A9" s="18"/>
      <c r="B9" s="19" t="s">
        <v>14</v>
      </c>
      <c r="C9" s="18" t="s">
        <v>16</v>
      </c>
      <c r="D9" s="21" t="n">
        <f aca="false">D7*15%</f>
        <v>2700</v>
      </c>
      <c r="E9" s="21" t="n">
        <f aca="false">E7*15%</f>
        <v>10800</v>
      </c>
    </row>
    <row r="10" customFormat="false" ht="12" hidden="false" customHeight="true" outlineLevel="0" collapsed="false">
      <c r="A10" s="18"/>
      <c r="B10" s="19" t="s">
        <v>14</v>
      </c>
      <c r="C10" s="18" t="s">
        <v>17</v>
      </c>
      <c r="D10" s="21" t="n">
        <f aca="false">D7*10%</f>
        <v>1800</v>
      </c>
      <c r="E10" s="21" t="n">
        <f aca="false">E7*10%</f>
        <v>7200</v>
      </c>
    </row>
    <row r="11" customFormat="false" ht="12" hidden="false" customHeight="true" outlineLevel="0" collapsed="false">
      <c r="A11" s="18"/>
      <c r="B11" s="19" t="s">
        <v>14</v>
      </c>
      <c r="C11" s="18" t="s">
        <v>18</v>
      </c>
      <c r="D11" s="21" t="n">
        <f aca="false">D7*15%</f>
        <v>2700</v>
      </c>
      <c r="E11" s="21" t="n">
        <f aca="false">E7*15%</f>
        <v>10800</v>
      </c>
    </row>
    <row r="12" customFormat="false" ht="12" hidden="false" customHeight="true" outlineLevel="0" collapsed="false">
      <c r="A12" s="18" t="s">
        <v>19</v>
      </c>
      <c r="B12" s="19" t="s">
        <v>20</v>
      </c>
      <c r="C12" s="18"/>
      <c r="D12" s="20" t="n">
        <v>43000</v>
      </c>
      <c r="E12" s="20" t="n">
        <v>172000</v>
      </c>
    </row>
    <row r="13" customFormat="false" ht="12" hidden="false" customHeight="true" outlineLevel="0" collapsed="false">
      <c r="A13" s="18" t="s">
        <v>21</v>
      </c>
      <c r="B13" s="19" t="s">
        <v>22</v>
      </c>
      <c r="C13" s="18" t="s">
        <v>15</v>
      </c>
      <c r="D13" s="21" t="n">
        <f aca="false">D12-(D14+D15+D16)</f>
        <v>25800</v>
      </c>
      <c r="E13" s="21" t="n">
        <f aca="false">E12-(E14+E15+E16)</f>
        <v>103200</v>
      </c>
    </row>
    <row r="14" customFormat="false" ht="12" hidden="false" customHeight="true" outlineLevel="0" collapsed="false">
      <c r="A14" s="18"/>
      <c r="B14" s="19" t="s">
        <v>22</v>
      </c>
      <c r="C14" s="18" t="s">
        <v>16</v>
      </c>
      <c r="D14" s="21" t="n">
        <f aca="false">D12*15%</f>
        <v>6450</v>
      </c>
      <c r="E14" s="21" t="n">
        <f aca="false">E12*15%</f>
        <v>25800</v>
      </c>
    </row>
    <row r="15" customFormat="false" ht="12" hidden="false" customHeight="true" outlineLevel="0" collapsed="false">
      <c r="A15" s="18"/>
      <c r="B15" s="19" t="s">
        <v>22</v>
      </c>
      <c r="C15" s="18" t="s">
        <v>17</v>
      </c>
      <c r="D15" s="21" t="n">
        <f aca="false">D12*10%</f>
        <v>4300</v>
      </c>
      <c r="E15" s="21" t="n">
        <f aca="false">E12*10%</f>
        <v>17200</v>
      </c>
    </row>
    <row r="16" customFormat="false" ht="12" hidden="false" customHeight="true" outlineLevel="0" collapsed="false">
      <c r="A16" s="18"/>
      <c r="B16" s="19" t="s">
        <v>22</v>
      </c>
      <c r="C16" s="18" t="s">
        <v>18</v>
      </c>
      <c r="D16" s="21" t="n">
        <f aca="false">D12*15%</f>
        <v>6450</v>
      </c>
      <c r="E16" s="21" t="n">
        <f aca="false">E12*15%</f>
        <v>25800</v>
      </c>
    </row>
    <row r="17" customFormat="false" ht="12" hidden="false" customHeight="true" outlineLevel="0" collapsed="false">
      <c r="A17" s="18"/>
      <c r="B17" s="19" t="s">
        <v>23</v>
      </c>
      <c r="C17" s="18"/>
      <c r="D17" s="20" t="n">
        <v>15000</v>
      </c>
      <c r="E17" s="20" t="n">
        <v>60000</v>
      </c>
    </row>
    <row r="18" customFormat="false" ht="12" hidden="false" customHeight="true" outlineLevel="0" collapsed="false">
      <c r="A18" s="18" t="s">
        <v>24</v>
      </c>
      <c r="B18" s="22" t="s">
        <v>25</v>
      </c>
      <c r="C18" s="18" t="s">
        <v>15</v>
      </c>
      <c r="D18" s="21" t="n">
        <f aca="false">D17-(D19+D20+D21)</f>
        <v>9000</v>
      </c>
      <c r="E18" s="21" t="n">
        <f aca="false">E17-(E19+E20+E21)</f>
        <v>36000</v>
      </c>
    </row>
    <row r="19" customFormat="false" ht="12" hidden="false" customHeight="true" outlineLevel="0" collapsed="false">
      <c r="A19" s="18"/>
      <c r="B19" s="22" t="s">
        <v>25</v>
      </c>
      <c r="C19" s="18" t="s">
        <v>16</v>
      </c>
      <c r="D19" s="21" t="n">
        <f aca="false">D17*15%</f>
        <v>2250</v>
      </c>
      <c r="E19" s="21" t="n">
        <f aca="false">E17*15%</f>
        <v>9000</v>
      </c>
    </row>
    <row r="20" customFormat="false" ht="12" hidden="false" customHeight="true" outlineLevel="0" collapsed="false">
      <c r="A20" s="18"/>
      <c r="B20" s="22" t="s">
        <v>25</v>
      </c>
      <c r="C20" s="18" t="s">
        <v>17</v>
      </c>
      <c r="D20" s="21" t="n">
        <f aca="false">D17*10%</f>
        <v>1500</v>
      </c>
      <c r="E20" s="21" t="n">
        <f aca="false">E17*10%</f>
        <v>6000</v>
      </c>
    </row>
    <row r="21" customFormat="false" ht="12" hidden="false" customHeight="true" outlineLevel="0" collapsed="false">
      <c r="A21" s="18"/>
      <c r="B21" s="22" t="s">
        <v>25</v>
      </c>
      <c r="C21" s="18" t="s">
        <v>18</v>
      </c>
      <c r="D21" s="21" t="n">
        <f aca="false">D17*15%</f>
        <v>2250</v>
      </c>
      <c r="E21" s="21" t="n">
        <f aca="false">E17*15%</f>
        <v>9000</v>
      </c>
    </row>
    <row r="22" customFormat="false" ht="12" hidden="false" customHeight="true" outlineLevel="0" collapsed="false">
      <c r="A22" s="18" t="s">
        <v>26</v>
      </c>
      <c r="B22" s="19" t="s">
        <v>27</v>
      </c>
      <c r="C22" s="18"/>
      <c r="D22" s="20" t="n">
        <v>17000</v>
      </c>
      <c r="E22" s="20" t="n">
        <v>68000</v>
      </c>
    </row>
    <row r="23" customFormat="false" ht="12" hidden="false" customHeight="true" outlineLevel="0" collapsed="false">
      <c r="A23" s="18" t="s">
        <v>28</v>
      </c>
      <c r="B23" s="19" t="s">
        <v>29</v>
      </c>
      <c r="C23" s="18" t="s">
        <v>15</v>
      </c>
      <c r="D23" s="21" t="n">
        <f aca="false">D22-(D24+D25+D26)</f>
        <v>10200</v>
      </c>
      <c r="E23" s="21" t="n">
        <f aca="false">E22-(E24+E25+E26)</f>
        <v>40800</v>
      </c>
    </row>
    <row r="24" customFormat="false" ht="12" hidden="false" customHeight="true" outlineLevel="0" collapsed="false">
      <c r="A24" s="18"/>
      <c r="B24" s="11" t="s">
        <v>29</v>
      </c>
      <c r="C24" s="18" t="s">
        <v>16</v>
      </c>
      <c r="D24" s="21" t="n">
        <f aca="false">D22*15%</f>
        <v>2550</v>
      </c>
      <c r="E24" s="21" t="n">
        <f aca="false">E22*15%</f>
        <v>10200</v>
      </c>
    </row>
    <row r="25" customFormat="false" ht="12" hidden="false" customHeight="true" outlineLevel="0" collapsed="false">
      <c r="A25" s="18"/>
      <c r="B25" s="11" t="s">
        <v>29</v>
      </c>
      <c r="C25" s="18" t="s">
        <v>17</v>
      </c>
      <c r="D25" s="21" t="n">
        <f aca="false">D22*10%</f>
        <v>1700</v>
      </c>
      <c r="E25" s="21" t="n">
        <f aca="false">E22*10%</f>
        <v>6800</v>
      </c>
    </row>
    <row r="26" customFormat="false" ht="12" hidden="false" customHeight="true" outlineLevel="0" collapsed="false">
      <c r="A26" s="18"/>
      <c r="B26" s="11" t="s">
        <v>29</v>
      </c>
      <c r="C26" s="18" t="s">
        <v>18</v>
      </c>
      <c r="D26" s="21" t="n">
        <f aca="false">D22*15%</f>
        <v>2550</v>
      </c>
      <c r="E26" s="21" t="n">
        <f aca="false">E22*15%</f>
        <v>10200</v>
      </c>
    </row>
    <row r="27" customFormat="false" ht="12" hidden="false" customHeight="true" outlineLevel="0" collapsed="false">
      <c r="A27" s="18" t="s">
        <v>30</v>
      </c>
      <c r="B27" s="19" t="s">
        <v>31</v>
      </c>
      <c r="C27" s="18"/>
      <c r="D27" s="17" t="n">
        <f aca="false">D28+D33</f>
        <v>18500</v>
      </c>
      <c r="E27" s="17" t="n">
        <f aca="false">E28+E33</f>
        <v>74000</v>
      </c>
    </row>
    <row r="28" customFormat="false" ht="12" hidden="false" customHeight="true" outlineLevel="0" collapsed="false">
      <c r="A28" s="18" t="s">
        <v>32</v>
      </c>
      <c r="B28" s="19" t="s">
        <v>33</v>
      </c>
      <c r="C28" s="18"/>
      <c r="D28" s="17" t="n">
        <f aca="false">SUM(D29:D32)</f>
        <v>13400</v>
      </c>
      <c r="E28" s="17" t="n">
        <f aca="false">SUM(E29:E32)</f>
        <v>53600</v>
      </c>
    </row>
    <row r="29" customFormat="false" ht="12" hidden="false" customHeight="true" outlineLevel="0" collapsed="false">
      <c r="A29" s="18" t="s">
        <v>34</v>
      </c>
      <c r="B29" s="19" t="s">
        <v>35</v>
      </c>
      <c r="C29" s="18" t="s">
        <v>15</v>
      </c>
      <c r="D29" s="23" t="n">
        <v>2000</v>
      </c>
      <c r="E29" s="23" t="n">
        <v>8000</v>
      </c>
    </row>
    <row r="30" customFormat="false" ht="12" hidden="false" customHeight="true" outlineLevel="0" collapsed="false">
      <c r="A30" s="18" t="s">
        <v>36</v>
      </c>
      <c r="B30" s="19" t="s">
        <v>37</v>
      </c>
      <c r="C30" s="18" t="s">
        <v>15</v>
      </c>
      <c r="D30" s="23" t="n">
        <v>10000</v>
      </c>
      <c r="E30" s="23" t="n">
        <v>40000</v>
      </c>
    </row>
    <row r="31" customFormat="false" ht="12" hidden="false" customHeight="true" outlineLevel="0" collapsed="false">
      <c r="A31" s="18" t="s">
        <v>38</v>
      </c>
      <c r="B31" s="19" t="s">
        <v>39</v>
      </c>
      <c r="C31" s="18" t="s">
        <v>15</v>
      </c>
      <c r="D31" s="23" t="n">
        <v>400</v>
      </c>
      <c r="E31" s="23" t="n">
        <v>1600</v>
      </c>
    </row>
    <row r="32" customFormat="false" ht="12" hidden="false" customHeight="true" outlineLevel="0" collapsed="false">
      <c r="A32" s="24" t="s">
        <v>40</v>
      </c>
      <c r="B32" s="19" t="s">
        <v>41</v>
      </c>
      <c r="C32" s="18" t="s">
        <v>15</v>
      </c>
      <c r="D32" s="23" t="n">
        <v>1000</v>
      </c>
      <c r="E32" s="23" t="n">
        <v>4000</v>
      </c>
    </row>
    <row r="33" customFormat="false" ht="12" hidden="false" customHeight="true" outlineLevel="0" collapsed="false">
      <c r="A33" s="18" t="s">
        <v>42</v>
      </c>
      <c r="B33" s="19" t="s">
        <v>43</v>
      </c>
      <c r="C33" s="18"/>
      <c r="D33" s="17" t="n">
        <f aca="false">SUM(D34:D35)</f>
        <v>5100</v>
      </c>
      <c r="E33" s="17" t="n">
        <f aca="false">SUM(E34:E35)</f>
        <v>20400</v>
      </c>
    </row>
    <row r="34" customFormat="false" ht="12" hidden="false" customHeight="true" outlineLevel="0" collapsed="false">
      <c r="A34" s="18" t="s">
        <v>44</v>
      </c>
      <c r="B34" s="19" t="s">
        <v>45</v>
      </c>
      <c r="C34" s="18" t="s">
        <v>15</v>
      </c>
      <c r="D34" s="23" t="n">
        <v>100</v>
      </c>
      <c r="E34" s="23" t="n">
        <v>400</v>
      </c>
    </row>
    <row r="35" customFormat="false" ht="12" hidden="false" customHeight="true" outlineLevel="0" collapsed="false">
      <c r="A35" s="18" t="s">
        <v>46</v>
      </c>
      <c r="B35" s="19" t="s">
        <v>47</v>
      </c>
      <c r="C35" s="18" t="s">
        <v>15</v>
      </c>
      <c r="D35" s="23" t="n">
        <v>5000</v>
      </c>
      <c r="E35" s="23" t="n">
        <v>20000</v>
      </c>
    </row>
    <row r="36" customFormat="false" ht="12" hidden="false" customHeight="true" outlineLevel="0" collapsed="false">
      <c r="A36" s="14" t="s">
        <v>48</v>
      </c>
      <c r="B36" s="15" t="s">
        <v>49</v>
      </c>
      <c r="C36" s="18"/>
      <c r="D36" s="17" t="n">
        <f aca="false">D37</f>
        <v>72500</v>
      </c>
      <c r="E36" s="17" t="n">
        <f aca="false">E37</f>
        <v>290000</v>
      </c>
    </row>
    <row r="37" customFormat="false" ht="12" hidden="false" customHeight="true" outlineLevel="0" collapsed="false">
      <c r="A37" s="18" t="s">
        <v>50</v>
      </c>
      <c r="B37" s="19" t="s">
        <v>51</v>
      </c>
      <c r="C37" s="18"/>
      <c r="D37" s="17" t="n">
        <f aca="false">D38+D44</f>
        <v>72500</v>
      </c>
      <c r="E37" s="17" t="n">
        <f aca="false">E38+E44</f>
        <v>290000</v>
      </c>
    </row>
    <row r="38" customFormat="false" ht="12" hidden="false" customHeight="true" outlineLevel="0" collapsed="false">
      <c r="A38" s="18" t="s">
        <v>52</v>
      </c>
      <c r="B38" s="19" t="s">
        <v>53</v>
      </c>
      <c r="C38" s="18"/>
      <c r="D38" s="17" t="n">
        <f aca="false">SUM(D39:D43)</f>
        <v>7500</v>
      </c>
      <c r="E38" s="17" t="n">
        <f aca="false">SUM(E39:E43)</f>
        <v>30000</v>
      </c>
    </row>
    <row r="39" customFormat="false" ht="12" hidden="false" customHeight="true" outlineLevel="0" collapsed="false">
      <c r="A39" s="18" t="s">
        <v>54</v>
      </c>
      <c r="B39" s="19" t="s">
        <v>55</v>
      </c>
      <c r="C39" s="18" t="s">
        <v>56</v>
      </c>
      <c r="D39" s="23" t="n">
        <v>1000</v>
      </c>
      <c r="E39" s="23" t="n">
        <v>4000</v>
      </c>
    </row>
    <row r="40" customFormat="false" ht="12" hidden="false" customHeight="true" outlineLevel="0" collapsed="false">
      <c r="A40" s="18" t="s">
        <v>57</v>
      </c>
      <c r="B40" s="19" t="s">
        <v>58</v>
      </c>
      <c r="C40" s="18" t="s">
        <v>59</v>
      </c>
      <c r="D40" s="23" t="n">
        <v>3000</v>
      </c>
      <c r="E40" s="23" t="n">
        <v>12000</v>
      </c>
    </row>
    <row r="41" customFormat="false" ht="12" hidden="false" customHeight="true" outlineLevel="0" collapsed="false">
      <c r="A41" s="18" t="s">
        <v>60</v>
      </c>
      <c r="B41" s="19" t="s">
        <v>61</v>
      </c>
      <c r="C41" s="18" t="s">
        <v>62</v>
      </c>
      <c r="D41" s="23" t="n">
        <v>500</v>
      </c>
      <c r="E41" s="23" t="n">
        <v>2000</v>
      </c>
    </row>
    <row r="42" customFormat="false" ht="12" hidden="false" customHeight="true" outlineLevel="0" collapsed="false">
      <c r="A42" s="18" t="s">
        <v>63</v>
      </c>
      <c r="B42" s="19" t="s">
        <v>64</v>
      </c>
      <c r="C42" s="18" t="s">
        <v>65</v>
      </c>
      <c r="D42" s="23" t="n">
        <v>1000</v>
      </c>
      <c r="E42" s="23" t="n">
        <v>4000</v>
      </c>
    </row>
    <row r="43" customFormat="false" ht="12" hidden="false" customHeight="true" outlineLevel="0" collapsed="false">
      <c r="A43" s="18" t="s">
        <v>66</v>
      </c>
      <c r="B43" s="19" t="s">
        <v>67</v>
      </c>
      <c r="C43" s="18" t="s">
        <v>68</v>
      </c>
      <c r="D43" s="23" t="n">
        <v>2000</v>
      </c>
      <c r="E43" s="23" t="n">
        <v>8000</v>
      </c>
    </row>
    <row r="44" customFormat="false" ht="12" hidden="false" customHeight="true" outlineLevel="0" collapsed="false">
      <c r="A44" s="18" t="s">
        <v>69</v>
      </c>
      <c r="B44" s="19" t="s">
        <v>70</v>
      </c>
      <c r="C44" s="18"/>
      <c r="D44" s="17" t="n">
        <f aca="false">SUM(D45:D46)</f>
        <v>65000</v>
      </c>
      <c r="E44" s="17" t="n">
        <f aca="false">SUM(E45:E46)</f>
        <v>260000</v>
      </c>
    </row>
    <row r="45" customFormat="false" ht="12" hidden="false" customHeight="true" outlineLevel="0" collapsed="false">
      <c r="A45" s="18" t="s">
        <v>71</v>
      </c>
      <c r="B45" s="19" t="s">
        <v>72</v>
      </c>
      <c r="C45" s="18" t="s">
        <v>73</v>
      </c>
      <c r="D45" s="23" t="n">
        <v>5000</v>
      </c>
      <c r="E45" s="23" t="n">
        <v>20000</v>
      </c>
    </row>
    <row r="46" customFormat="false" ht="12" hidden="false" customHeight="true" outlineLevel="0" collapsed="false">
      <c r="A46" s="18" t="s">
        <v>74</v>
      </c>
      <c r="B46" s="19" t="s">
        <v>75</v>
      </c>
      <c r="C46" s="18" t="s">
        <v>73</v>
      </c>
      <c r="D46" s="23" t="n">
        <v>60000</v>
      </c>
      <c r="E46" s="23" t="n">
        <v>240000</v>
      </c>
    </row>
    <row r="47" customFormat="false" ht="12" hidden="false" customHeight="true" outlineLevel="0" collapsed="false">
      <c r="A47" s="14" t="s">
        <v>76</v>
      </c>
      <c r="B47" s="15" t="s">
        <v>77</v>
      </c>
      <c r="C47" s="18"/>
      <c r="D47" s="17" t="n">
        <f aca="false">SUM(D48:D49)</f>
        <v>500</v>
      </c>
      <c r="E47" s="17" t="n">
        <f aca="false">SUM(E48:E49)</f>
        <v>2000</v>
      </c>
    </row>
    <row r="48" customFormat="false" ht="12" hidden="false" customHeight="true" outlineLevel="0" collapsed="false">
      <c r="A48" s="18" t="s">
        <v>78</v>
      </c>
      <c r="B48" s="15" t="s">
        <v>79</v>
      </c>
      <c r="C48" s="18" t="s">
        <v>15</v>
      </c>
      <c r="D48" s="23" t="n">
        <v>300</v>
      </c>
      <c r="E48" s="23" t="n">
        <v>1200</v>
      </c>
    </row>
    <row r="49" customFormat="false" ht="12" hidden="false" customHeight="true" outlineLevel="0" collapsed="false">
      <c r="A49" s="18" t="s">
        <v>80</v>
      </c>
      <c r="B49" s="19" t="s">
        <v>81</v>
      </c>
      <c r="C49" s="18" t="s">
        <v>15</v>
      </c>
      <c r="D49" s="23" t="n">
        <v>200</v>
      </c>
      <c r="E49" s="23" t="n">
        <v>800</v>
      </c>
    </row>
    <row r="50" customFormat="false" ht="12" hidden="false" customHeight="true" outlineLevel="0" collapsed="false">
      <c r="A50" s="14" t="s">
        <v>82</v>
      </c>
      <c r="B50" s="15" t="s">
        <v>83</v>
      </c>
      <c r="C50" s="18"/>
      <c r="D50" s="17" t="n">
        <f aca="false">D51+D56+D58+D59+D57</f>
        <v>130000</v>
      </c>
      <c r="E50" s="17" t="n">
        <f aca="false">E51+E56+E58+E59+E57</f>
        <v>520000</v>
      </c>
    </row>
    <row r="51" customFormat="false" ht="12" hidden="false" customHeight="true" outlineLevel="0" collapsed="false">
      <c r="A51" s="18" t="s">
        <v>84</v>
      </c>
      <c r="B51" s="15" t="s">
        <v>85</v>
      </c>
      <c r="C51" s="18"/>
      <c r="D51" s="17" t="n">
        <f aca="false">SUM(D52:D55)</f>
        <v>1000</v>
      </c>
      <c r="E51" s="17" t="n">
        <f aca="false">SUM(E52:E55)</f>
        <v>4000</v>
      </c>
    </row>
    <row r="52" customFormat="false" ht="12" hidden="false" customHeight="true" outlineLevel="0" collapsed="false">
      <c r="A52" s="18" t="s">
        <v>86</v>
      </c>
      <c r="B52" s="15" t="s">
        <v>87</v>
      </c>
      <c r="C52" s="18" t="s">
        <v>15</v>
      </c>
      <c r="D52" s="23" t="n">
        <v>300</v>
      </c>
      <c r="E52" s="23" t="n">
        <v>1200</v>
      </c>
    </row>
    <row r="53" customFormat="false" ht="12" hidden="false" customHeight="true" outlineLevel="0" collapsed="false">
      <c r="A53" s="18" t="s">
        <v>88</v>
      </c>
      <c r="B53" s="15" t="s">
        <v>89</v>
      </c>
      <c r="C53" s="18" t="s">
        <v>15</v>
      </c>
      <c r="D53" s="23" t="n">
        <v>500</v>
      </c>
      <c r="E53" s="23" t="n">
        <v>2000</v>
      </c>
    </row>
    <row r="54" customFormat="false" ht="12" hidden="false" customHeight="true" outlineLevel="0" collapsed="false">
      <c r="A54" s="18" t="s">
        <v>90</v>
      </c>
      <c r="B54" s="15" t="s">
        <v>91</v>
      </c>
      <c r="C54" s="18" t="s">
        <v>15</v>
      </c>
      <c r="D54" s="23" t="n">
        <v>100</v>
      </c>
      <c r="E54" s="23" t="n">
        <v>400</v>
      </c>
    </row>
    <row r="55" customFormat="false" ht="12" hidden="false" customHeight="true" outlineLevel="0" collapsed="false">
      <c r="A55" s="18" t="s">
        <v>92</v>
      </c>
      <c r="B55" s="15" t="s">
        <v>93</v>
      </c>
      <c r="C55" s="18" t="s">
        <v>15</v>
      </c>
      <c r="D55" s="23" t="n">
        <v>100</v>
      </c>
      <c r="E55" s="23" t="n">
        <v>400</v>
      </c>
    </row>
    <row r="56" customFormat="false" ht="12" hidden="false" customHeight="true" outlineLevel="0" collapsed="false">
      <c r="A56" s="18" t="s">
        <v>94</v>
      </c>
      <c r="B56" s="15" t="s">
        <v>95</v>
      </c>
      <c r="C56" s="18" t="s">
        <v>15</v>
      </c>
      <c r="D56" s="23" t="n">
        <v>7000</v>
      </c>
      <c r="E56" s="23" t="n">
        <v>28000</v>
      </c>
    </row>
    <row r="57" customFormat="false" ht="12" hidden="false" customHeight="true" outlineLevel="0" collapsed="false">
      <c r="A57" s="18" t="s">
        <v>96</v>
      </c>
      <c r="B57" s="15" t="s">
        <v>97</v>
      </c>
      <c r="C57" s="18" t="s">
        <v>15</v>
      </c>
      <c r="D57" s="23" t="n">
        <v>60000</v>
      </c>
      <c r="E57" s="23" t="n">
        <v>240000</v>
      </c>
    </row>
    <row r="58" customFormat="false" ht="12" hidden="false" customHeight="true" outlineLevel="0" collapsed="false">
      <c r="A58" s="18" t="s">
        <v>98</v>
      </c>
      <c r="B58" s="19" t="s">
        <v>99</v>
      </c>
      <c r="C58" s="18" t="s">
        <v>15</v>
      </c>
      <c r="D58" s="23" t="n">
        <v>60000</v>
      </c>
      <c r="E58" s="23" t="n">
        <v>240000</v>
      </c>
    </row>
    <row r="59" customFormat="false" ht="12" hidden="false" customHeight="true" outlineLevel="0" collapsed="false">
      <c r="A59" s="18" t="s">
        <v>100</v>
      </c>
      <c r="B59" s="19" t="s">
        <v>101</v>
      </c>
      <c r="C59" s="18" t="s">
        <v>15</v>
      </c>
      <c r="D59" s="23" t="n">
        <v>2000</v>
      </c>
      <c r="E59" s="23" t="n">
        <v>8000</v>
      </c>
    </row>
    <row r="60" customFormat="false" ht="12" hidden="false" customHeight="true" outlineLevel="0" collapsed="false">
      <c r="A60" s="18"/>
      <c r="B60" s="19"/>
      <c r="C60" s="18"/>
      <c r="D60" s="25"/>
      <c r="E60" s="25"/>
    </row>
    <row r="61" customFormat="false" ht="12" hidden="false" customHeight="true" outlineLevel="0" collapsed="false">
      <c r="A61" s="14" t="s">
        <v>102</v>
      </c>
      <c r="B61" s="15" t="s">
        <v>103</v>
      </c>
      <c r="C61" s="18"/>
      <c r="D61" s="16" t="n">
        <f aca="false">D62+D128+D129</f>
        <v>4076300</v>
      </c>
      <c r="E61" s="16" t="n">
        <f aca="false">E62+E128+E129</f>
        <v>16305200</v>
      </c>
    </row>
    <row r="62" customFormat="false" ht="12" hidden="false" customHeight="true" outlineLevel="0" collapsed="false">
      <c r="A62" s="18" t="s">
        <v>104</v>
      </c>
      <c r="B62" s="19" t="s">
        <v>105</v>
      </c>
      <c r="C62" s="18"/>
      <c r="D62" s="16" t="n">
        <f aca="false">D63+D103+D124</f>
        <v>3994300</v>
      </c>
      <c r="E62" s="16" t="n">
        <f aca="false">E63+E103+E124</f>
        <v>15977200</v>
      </c>
    </row>
    <row r="63" customFormat="false" ht="12" hidden="false" customHeight="true" outlineLevel="0" collapsed="false">
      <c r="A63" s="18" t="s">
        <v>106</v>
      </c>
      <c r="B63" s="19" t="s">
        <v>107</v>
      </c>
      <c r="C63" s="18"/>
      <c r="D63" s="16" t="n">
        <f aca="false">D64+D75+D82+D84+D93+D97</f>
        <v>2694300</v>
      </c>
      <c r="E63" s="16" t="n">
        <f aca="false">E64+E75+E82+E84+E93+E97</f>
        <v>10777200</v>
      </c>
    </row>
    <row r="64" customFormat="false" ht="12" hidden="false" customHeight="true" outlineLevel="0" collapsed="false">
      <c r="A64" s="18" t="s">
        <v>108</v>
      </c>
      <c r="B64" s="19" t="s">
        <v>109</v>
      </c>
      <c r="C64" s="18"/>
      <c r="D64" s="16" t="n">
        <f aca="false">D65+D70</f>
        <v>2401000</v>
      </c>
      <c r="E64" s="16" t="n">
        <f aca="false">E65+E70</f>
        <v>9604000</v>
      </c>
    </row>
    <row r="65" customFormat="false" ht="12" hidden="false" customHeight="true" outlineLevel="0" collapsed="false">
      <c r="A65" s="18" t="s">
        <v>110</v>
      </c>
      <c r="B65" s="19" t="s">
        <v>111</v>
      </c>
      <c r="C65" s="18"/>
      <c r="D65" s="20" t="n">
        <v>2400000</v>
      </c>
      <c r="E65" s="20" t="n">
        <v>9600000</v>
      </c>
    </row>
    <row r="66" customFormat="false" ht="12" hidden="false" customHeight="true" outlineLevel="0" collapsed="false">
      <c r="A66" s="18" t="s">
        <v>110</v>
      </c>
      <c r="B66" s="19" t="s">
        <v>112</v>
      </c>
      <c r="C66" s="18" t="s">
        <v>15</v>
      </c>
      <c r="D66" s="21" t="n">
        <f aca="false">D65-(D67+D68+D69)</f>
        <v>1440000</v>
      </c>
      <c r="E66" s="21" t="n">
        <f aca="false">E65-(E67+E68+E69)</f>
        <v>5760000</v>
      </c>
    </row>
    <row r="67" customFormat="false" ht="12" hidden="false" customHeight="true" outlineLevel="0" collapsed="false">
      <c r="A67" s="18"/>
      <c r="B67" s="19" t="s">
        <v>112</v>
      </c>
      <c r="C67" s="18" t="s">
        <v>16</v>
      </c>
      <c r="D67" s="21" t="n">
        <f aca="false">D65*15%</f>
        <v>360000</v>
      </c>
      <c r="E67" s="21" t="n">
        <f aca="false">E65*15%</f>
        <v>1440000</v>
      </c>
    </row>
    <row r="68" customFormat="false" ht="12" hidden="false" customHeight="true" outlineLevel="0" collapsed="false">
      <c r="A68" s="18"/>
      <c r="B68" s="19" t="s">
        <v>112</v>
      </c>
      <c r="C68" s="18" t="s">
        <v>17</v>
      </c>
      <c r="D68" s="21" t="n">
        <f aca="false">D65*10%</f>
        <v>240000</v>
      </c>
      <c r="E68" s="21" t="n">
        <f aca="false">E65*10%</f>
        <v>960000</v>
      </c>
    </row>
    <row r="69" customFormat="false" ht="12" hidden="false" customHeight="true" outlineLevel="0" collapsed="false">
      <c r="A69" s="18"/>
      <c r="B69" s="19" t="s">
        <v>112</v>
      </c>
      <c r="C69" s="18" t="s">
        <v>18</v>
      </c>
      <c r="D69" s="21" t="n">
        <f aca="false">D65*15%</f>
        <v>360000</v>
      </c>
      <c r="E69" s="21" t="n">
        <f aca="false">E65*15%</f>
        <v>1440000</v>
      </c>
    </row>
    <row r="70" customFormat="false" ht="12" hidden="false" customHeight="true" outlineLevel="0" collapsed="false">
      <c r="A70" s="18" t="s">
        <v>113</v>
      </c>
      <c r="B70" s="19" t="s">
        <v>114</v>
      </c>
      <c r="C70" s="18"/>
      <c r="D70" s="20" t="n">
        <v>1000</v>
      </c>
      <c r="E70" s="20" t="n">
        <v>4000</v>
      </c>
    </row>
    <row r="71" customFormat="false" ht="12" hidden="false" customHeight="true" outlineLevel="0" collapsed="false">
      <c r="A71" s="18" t="s">
        <v>113</v>
      </c>
      <c r="B71" s="19" t="s">
        <v>115</v>
      </c>
      <c r="C71" s="18" t="s">
        <v>15</v>
      </c>
      <c r="D71" s="21" t="n">
        <f aca="false">D70-(D72+D73+D74)</f>
        <v>600</v>
      </c>
      <c r="E71" s="21" t="n">
        <f aca="false">E70-(E72+E73+E74)</f>
        <v>2400</v>
      </c>
    </row>
    <row r="72" customFormat="false" ht="12" hidden="false" customHeight="true" outlineLevel="0" collapsed="false">
      <c r="A72" s="18"/>
      <c r="B72" s="19" t="s">
        <v>115</v>
      </c>
      <c r="C72" s="18" t="s">
        <v>16</v>
      </c>
      <c r="D72" s="21" t="n">
        <f aca="false">D70*15%</f>
        <v>150</v>
      </c>
      <c r="E72" s="21" t="n">
        <f aca="false">E70*15%</f>
        <v>600</v>
      </c>
    </row>
    <row r="73" customFormat="false" ht="12" hidden="false" customHeight="true" outlineLevel="0" collapsed="false">
      <c r="A73" s="18"/>
      <c r="B73" s="19" t="s">
        <v>116</v>
      </c>
      <c r="C73" s="18" t="s">
        <v>17</v>
      </c>
      <c r="D73" s="21" t="n">
        <f aca="false">D70*10%</f>
        <v>100</v>
      </c>
      <c r="E73" s="21" t="n">
        <f aca="false">E70*10%</f>
        <v>400</v>
      </c>
    </row>
    <row r="74" customFormat="false" ht="12" hidden="false" customHeight="true" outlineLevel="0" collapsed="false">
      <c r="A74" s="18"/>
      <c r="B74" s="19" t="s">
        <v>116</v>
      </c>
      <c r="C74" s="18" t="s">
        <v>18</v>
      </c>
      <c r="D74" s="21" t="n">
        <f aca="false">D70*15%</f>
        <v>150</v>
      </c>
      <c r="E74" s="21" t="n">
        <f aca="false">E70*15%</f>
        <v>600</v>
      </c>
    </row>
    <row r="75" customFormat="false" ht="12" hidden="false" customHeight="true" outlineLevel="0" collapsed="false">
      <c r="A75" s="18" t="s">
        <v>117</v>
      </c>
      <c r="B75" s="19" t="s">
        <v>118</v>
      </c>
      <c r="C75" s="18"/>
      <c r="D75" s="17" t="n">
        <f aca="false">D76+D81</f>
        <v>38000</v>
      </c>
      <c r="E75" s="17" t="n">
        <f aca="false">E76+E81</f>
        <v>152000</v>
      </c>
    </row>
    <row r="76" customFormat="false" ht="12" hidden="false" customHeight="true" outlineLevel="0" collapsed="false">
      <c r="A76" s="18" t="s">
        <v>119</v>
      </c>
      <c r="B76" s="19" t="s">
        <v>120</v>
      </c>
      <c r="C76" s="18"/>
      <c r="D76" s="20" t="n">
        <v>25000</v>
      </c>
      <c r="E76" s="20" t="n">
        <v>100000</v>
      </c>
    </row>
    <row r="77" customFormat="false" ht="12" hidden="false" customHeight="true" outlineLevel="0" collapsed="false">
      <c r="A77" s="18" t="s">
        <v>119</v>
      </c>
      <c r="B77" s="19" t="s">
        <v>121</v>
      </c>
      <c r="C77" s="18" t="s">
        <v>15</v>
      </c>
      <c r="D77" s="21" t="n">
        <f aca="false">D76-(D78+D79+D80)</f>
        <v>15000</v>
      </c>
      <c r="E77" s="21" t="n">
        <f aca="false">E76-(E78+E79+E80)</f>
        <v>60000</v>
      </c>
    </row>
    <row r="78" customFormat="false" ht="12" hidden="false" customHeight="true" outlineLevel="0" collapsed="false">
      <c r="A78" s="18"/>
      <c r="B78" s="19" t="s">
        <v>122</v>
      </c>
      <c r="C78" s="18" t="s">
        <v>16</v>
      </c>
      <c r="D78" s="21" t="n">
        <f aca="false">D76*15%</f>
        <v>3750</v>
      </c>
      <c r="E78" s="21" t="n">
        <f aca="false">E76*15%</f>
        <v>15000</v>
      </c>
    </row>
    <row r="79" customFormat="false" ht="12" hidden="false" customHeight="true" outlineLevel="0" collapsed="false">
      <c r="A79" s="18"/>
      <c r="B79" s="19" t="s">
        <v>122</v>
      </c>
      <c r="C79" s="18" t="s">
        <v>17</v>
      </c>
      <c r="D79" s="21" t="n">
        <f aca="false">D76*10%</f>
        <v>2500</v>
      </c>
      <c r="E79" s="21" t="n">
        <f aca="false">E76*10%</f>
        <v>10000</v>
      </c>
    </row>
    <row r="80" customFormat="false" ht="12" hidden="false" customHeight="true" outlineLevel="0" collapsed="false">
      <c r="A80" s="18"/>
      <c r="B80" s="19" t="s">
        <v>122</v>
      </c>
      <c r="C80" s="18" t="s">
        <v>18</v>
      </c>
      <c r="D80" s="21" t="n">
        <f aca="false">D76*15%</f>
        <v>3750</v>
      </c>
      <c r="E80" s="21" t="n">
        <f aca="false">E76*15%</f>
        <v>15000</v>
      </c>
    </row>
    <row r="81" customFormat="false" ht="12" hidden="false" customHeight="true" outlineLevel="0" collapsed="false">
      <c r="A81" s="18" t="s">
        <v>123</v>
      </c>
      <c r="B81" s="19" t="s">
        <v>124</v>
      </c>
      <c r="C81" s="18" t="s">
        <v>125</v>
      </c>
      <c r="D81" s="23" t="n">
        <v>13000</v>
      </c>
      <c r="E81" s="23" t="n">
        <v>52000</v>
      </c>
    </row>
    <row r="82" customFormat="false" ht="12" hidden="false" customHeight="true" outlineLevel="0" collapsed="false">
      <c r="A82" s="18" t="s">
        <v>126</v>
      </c>
      <c r="B82" s="19" t="s">
        <v>127</v>
      </c>
      <c r="C82" s="18"/>
      <c r="D82" s="17" t="n">
        <f aca="false">D83</f>
        <v>24000</v>
      </c>
      <c r="E82" s="17" t="n">
        <f aca="false">E83</f>
        <v>96000</v>
      </c>
    </row>
    <row r="83" customFormat="false" ht="12" hidden="false" customHeight="true" outlineLevel="0" collapsed="false">
      <c r="A83" s="18" t="s">
        <v>128</v>
      </c>
      <c r="B83" s="19" t="s">
        <v>129</v>
      </c>
      <c r="C83" s="18" t="s">
        <v>125</v>
      </c>
      <c r="D83" s="23" t="n">
        <v>24000</v>
      </c>
      <c r="E83" s="23" t="n">
        <v>96000</v>
      </c>
    </row>
    <row r="84" customFormat="false" ht="12" hidden="false" customHeight="true" outlineLevel="0" collapsed="false">
      <c r="A84" s="18" t="s">
        <v>130</v>
      </c>
      <c r="B84" s="19" t="s">
        <v>131</v>
      </c>
      <c r="C84" s="18" t="s">
        <v>132</v>
      </c>
      <c r="D84" s="17" t="n">
        <f aca="false">SUM(D85:D92)</f>
        <v>157300</v>
      </c>
      <c r="E84" s="17" t="n">
        <f aca="false">SUM(E85:E92)</f>
        <v>629200</v>
      </c>
    </row>
    <row r="85" customFormat="false" ht="12" hidden="false" customHeight="true" outlineLevel="0" collapsed="false">
      <c r="A85" s="18" t="s">
        <v>133</v>
      </c>
      <c r="B85" s="19" t="s">
        <v>134</v>
      </c>
      <c r="C85" s="18" t="s">
        <v>132</v>
      </c>
      <c r="D85" s="23" t="n">
        <v>23000</v>
      </c>
      <c r="E85" s="23" t="n">
        <v>92000</v>
      </c>
    </row>
    <row r="86" customFormat="false" ht="12" hidden="false" customHeight="true" outlineLevel="0" collapsed="false">
      <c r="A86" s="18" t="s">
        <v>135</v>
      </c>
      <c r="B86" s="19" t="s">
        <v>136</v>
      </c>
      <c r="C86" s="18" t="s">
        <v>132</v>
      </c>
      <c r="D86" s="23" t="n">
        <v>78000</v>
      </c>
      <c r="E86" s="23" t="n">
        <v>312000</v>
      </c>
    </row>
    <row r="87" customFormat="false" ht="12" hidden="false" customHeight="true" outlineLevel="0" collapsed="false">
      <c r="A87" s="18" t="s">
        <v>137</v>
      </c>
      <c r="B87" s="19" t="s">
        <v>138</v>
      </c>
      <c r="C87" s="18" t="s">
        <v>132</v>
      </c>
      <c r="D87" s="23" t="n">
        <v>16000</v>
      </c>
      <c r="E87" s="23" t="n">
        <v>64000</v>
      </c>
    </row>
    <row r="88" customFormat="false" ht="12" hidden="false" customHeight="true" outlineLevel="0" collapsed="false">
      <c r="A88" s="18" t="s">
        <v>139</v>
      </c>
      <c r="B88" s="19" t="s">
        <v>140</v>
      </c>
      <c r="C88" s="18" t="s">
        <v>132</v>
      </c>
      <c r="D88" s="23" t="n">
        <v>5000</v>
      </c>
      <c r="E88" s="23" t="n">
        <v>20000</v>
      </c>
    </row>
    <row r="89" customFormat="false" ht="12" hidden="false" customHeight="true" outlineLevel="0" collapsed="false">
      <c r="A89" s="18" t="s">
        <v>141</v>
      </c>
      <c r="B89" s="19" t="s">
        <v>142</v>
      </c>
      <c r="C89" s="18" t="s">
        <v>132</v>
      </c>
      <c r="D89" s="23" t="n">
        <v>2300</v>
      </c>
      <c r="E89" s="23" t="n">
        <v>9200</v>
      </c>
    </row>
    <row r="90" customFormat="false" ht="12" hidden="false" customHeight="true" outlineLevel="0" collapsed="false">
      <c r="A90" s="18" t="s">
        <v>143</v>
      </c>
      <c r="B90" s="19" t="s">
        <v>144</v>
      </c>
      <c r="C90" s="18" t="s">
        <v>132</v>
      </c>
      <c r="D90" s="23" t="n">
        <v>500</v>
      </c>
      <c r="E90" s="23" t="n">
        <v>2000</v>
      </c>
    </row>
    <row r="91" customFormat="false" ht="12" hidden="false" customHeight="true" outlineLevel="0" collapsed="false">
      <c r="A91" s="18" t="s">
        <v>145</v>
      </c>
      <c r="B91" s="19" t="s">
        <v>146</v>
      </c>
      <c r="C91" s="18" t="s">
        <v>132</v>
      </c>
      <c r="D91" s="23" t="n">
        <v>25000</v>
      </c>
      <c r="E91" s="23" t="n">
        <v>100000</v>
      </c>
    </row>
    <row r="92" customFormat="false" ht="12" hidden="false" customHeight="true" outlineLevel="0" collapsed="false">
      <c r="A92" s="18" t="s">
        <v>147</v>
      </c>
      <c r="B92" s="19" t="s">
        <v>148</v>
      </c>
      <c r="C92" s="18" t="s">
        <v>132</v>
      </c>
      <c r="D92" s="23" t="n">
        <v>7500</v>
      </c>
      <c r="E92" s="23" t="n">
        <v>30000</v>
      </c>
    </row>
    <row r="93" customFormat="false" ht="12" hidden="false" customHeight="true" outlineLevel="0" collapsed="false">
      <c r="A93" s="18" t="s">
        <v>149</v>
      </c>
      <c r="B93" s="19" t="s">
        <v>150</v>
      </c>
      <c r="C93" s="18" t="s">
        <v>151</v>
      </c>
      <c r="D93" s="17" t="n">
        <f aca="false">SUM(D94:D96)</f>
        <v>34000</v>
      </c>
      <c r="E93" s="17" t="n">
        <f aca="false">SUM(E94:E96)</f>
        <v>136000</v>
      </c>
    </row>
    <row r="94" customFormat="false" ht="12" hidden="false" customHeight="true" outlineLevel="0" collapsed="false">
      <c r="A94" s="18" t="s">
        <v>152</v>
      </c>
      <c r="B94" s="19" t="s">
        <v>153</v>
      </c>
      <c r="C94" s="18" t="str">
        <f aca="false">IDUSOTOTAL!A15</f>
        <v>0.1.14</v>
      </c>
      <c r="D94" s="23" t="n">
        <v>1000</v>
      </c>
      <c r="E94" s="23" t="n">
        <v>4000</v>
      </c>
    </row>
    <row r="95" customFormat="false" ht="12" hidden="false" customHeight="true" outlineLevel="0" collapsed="false">
      <c r="A95" s="18" t="s">
        <v>154</v>
      </c>
      <c r="B95" s="19" t="s">
        <v>155</v>
      </c>
      <c r="C95" s="18" t="str">
        <f aca="false">IDUSOTOTAL!A16</f>
        <v>0.1.15</v>
      </c>
      <c r="D95" s="23" t="n">
        <v>6000</v>
      </c>
      <c r="E95" s="23" t="n">
        <v>24000</v>
      </c>
    </row>
    <row r="96" customFormat="false" ht="12" hidden="false" customHeight="true" outlineLevel="0" collapsed="false">
      <c r="A96" s="18" t="s">
        <v>156</v>
      </c>
      <c r="B96" s="19" t="s">
        <v>157</v>
      </c>
      <c r="C96" s="18" t="str">
        <f aca="false">IDUSOTOTAL!A16</f>
        <v>0.1.15</v>
      </c>
      <c r="D96" s="23" t="n">
        <v>27000</v>
      </c>
      <c r="E96" s="23" t="n">
        <v>108000</v>
      </c>
    </row>
    <row r="97" customFormat="false" ht="12" hidden="false" customHeight="true" outlineLevel="0" collapsed="false">
      <c r="A97" s="18" t="s">
        <v>158</v>
      </c>
      <c r="B97" s="19" t="s">
        <v>159</v>
      </c>
      <c r="C97" s="18"/>
      <c r="D97" s="17" t="n">
        <f aca="false">SUM(D98:D102)</f>
        <v>40000</v>
      </c>
      <c r="E97" s="17" t="n">
        <f aca="false">SUM(E98:E102)</f>
        <v>160000</v>
      </c>
    </row>
    <row r="98" customFormat="false" ht="12" hidden="false" customHeight="true" outlineLevel="0" collapsed="false">
      <c r="A98" s="18" t="s">
        <v>160</v>
      </c>
      <c r="B98" s="19" t="s">
        <v>161</v>
      </c>
      <c r="C98" s="18" t="s">
        <v>162</v>
      </c>
      <c r="D98" s="23" t="n">
        <v>9000</v>
      </c>
      <c r="E98" s="23" t="n">
        <v>36000</v>
      </c>
    </row>
    <row r="99" customFormat="false" ht="12" hidden="false" customHeight="true" outlineLevel="0" collapsed="false">
      <c r="A99" s="18" t="s">
        <v>163</v>
      </c>
      <c r="B99" s="19" t="s">
        <v>164</v>
      </c>
      <c r="C99" s="18" t="s">
        <v>165</v>
      </c>
      <c r="D99" s="23" t="n">
        <v>2000</v>
      </c>
      <c r="E99" s="23" t="n">
        <v>8000</v>
      </c>
    </row>
    <row r="100" customFormat="false" ht="12" hidden="false" customHeight="true" outlineLevel="0" collapsed="false">
      <c r="A100" s="18" t="s">
        <v>166</v>
      </c>
      <c r="B100" s="19" t="s">
        <v>167</v>
      </c>
      <c r="C100" s="18" t="s">
        <v>168</v>
      </c>
      <c r="D100" s="23" t="n">
        <v>12000</v>
      </c>
      <c r="E100" s="23" t="n">
        <v>48000</v>
      </c>
    </row>
    <row r="101" customFormat="false" ht="12" hidden="false" customHeight="true" outlineLevel="0" collapsed="false">
      <c r="A101" s="18" t="s">
        <v>169</v>
      </c>
      <c r="B101" s="19" t="s">
        <v>170</v>
      </c>
      <c r="C101" s="18" t="s">
        <v>171</v>
      </c>
      <c r="D101" s="23" t="n">
        <v>15000</v>
      </c>
      <c r="E101" s="23" t="n">
        <v>60000</v>
      </c>
    </row>
    <row r="102" customFormat="false" ht="12" hidden="false" customHeight="true" outlineLevel="0" collapsed="false">
      <c r="A102" s="18" t="s">
        <v>172</v>
      </c>
      <c r="B102" s="19" t="s">
        <v>173</v>
      </c>
      <c r="C102" s="18" t="s">
        <v>162</v>
      </c>
      <c r="D102" s="23" t="n">
        <v>2000</v>
      </c>
      <c r="E102" s="23" t="n">
        <v>8000</v>
      </c>
    </row>
    <row r="103" customFormat="false" ht="12" hidden="false" customHeight="true" outlineLevel="0" collapsed="false">
      <c r="A103" s="18" t="s">
        <v>174</v>
      </c>
      <c r="B103" s="19" t="s">
        <v>175</v>
      </c>
      <c r="C103" s="18"/>
      <c r="D103" s="17" t="n">
        <f aca="false">D104+D122</f>
        <v>1180000</v>
      </c>
      <c r="E103" s="17" t="n">
        <f aca="false">E104+E122</f>
        <v>4720000</v>
      </c>
    </row>
    <row r="104" customFormat="false" ht="12" hidden="false" customHeight="true" outlineLevel="0" collapsed="false">
      <c r="A104" s="18" t="s">
        <v>176</v>
      </c>
      <c r="B104" s="19" t="s">
        <v>177</v>
      </c>
      <c r="C104" s="18"/>
      <c r="D104" s="16" t="n">
        <f aca="false">D105+D110+D115+D120+D121</f>
        <v>1140000</v>
      </c>
      <c r="E104" s="16" t="n">
        <f aca="false">E105+E110+E115+E120+E121</f>
        <v>4560000</v>
      </c>
    </row>
    <row r="105" customFormat="false" ht="12" hidden="false" customHeight="true" outlineLevel="0" collapsed="false">
      <c r="A105" s="18" t="s">
        <v>178</v>
      </c>
      <c r="B105" s="19" t="s">
        <v>179</v>
      </c>
      <c r="C105" s="18"/>
      <c r="D105" s="20" t="n">
        <v>1070000</v>
      </c>
      <c r="E105" s="20" t="n">
        <v>4280000</v>
      </c>
    </row>
    <row r="106" customFormat="false" ht="12" hidden="false" customHeight="true" outlineLevel="0" collapsed="false">
      <c r="A106" s="18" t="s">
        <v>180</v>
      </c>
      <c r="B106" s="19" t="s">
        <v>181</v>
      </c>
      <c r="C106" s="18" t="s">
        <v>15</v>
      </c>
      <c r="D106" s="21" t="n">
        <f aca="false">D105-(D107+D108+D109)</f>
        <v>642000</v>
      </c>
      <c r="E106" s="21" t="n">
        <f aca="false">E105-(E107+E108+E109)</f>
        <v>2568000</v>
      </c>
    </row>
    <row r="107" customFormat="false" ht="12" hidden="false" customHeight="true" outlineLevel="0" collapsed="false">
      <c r="A107" s="18"/>
      <c r="B107" s="19" t="s">
        <v>181</v>
      </c>
      <c r="C107" s="18" t="s">
        <v>16</v>
      </c>
      <c r="D107" s="21" t="n">
        <f aca="false">D105*15%</f>
        <v>160500</v>
      </c>
      <c r="E107" s="21" t="n">
        <f aca="false">E105*15%</f>
        <v>642000</v>
      </c>
    </row>
    <row r="108" customFormat="false" ht="12" hidden="false" customHeight="true" outlineLevel="0" collapsed="false">
      <c r="A108" s="18"/>
      <c r="B108" s="19" t="s">
        <v>181</v>
      </c>
      <c r="C108" s="18" t="s">
        <v>17</v>
      </c>
      <c r="D108" s="21" t="n">
        <f aca="false">D105*10%</f>
        <v>107000</v>
      </c>
      <c r="E108" s="21" t="n">
        <f aca="false">E105*10%</f>
        <v>428000</v>
      </c>
    </row>
    <row r="109" customFormat="false" ht="12" hidden="false" customHeight="true" outlineLevel="0" collapsed="false">
      <c r="A109" s="18"/>
      <c r="B109" s="19" t="s">
        <v>181</v>
      </c>
      <c r="C109" s="18" t="s">
        <v>18</v>
      </c>
      <c r="D109" s="21" t="n">
        <f aca="false">D105*15%</f>
        <v>160500</v>
      </c>
      <c r="E109" s="21" t="n">
        <f aca="false">E105*15%</f>
        <v>642000</v>
      </c>
    </row>
    <row r="110" customFormat="false" ht="12" hidden="false" customHeight="true" outlineLevel="0" collapsed="false">
      <c r="A110" s="18" t="s">
        <v>182</v>
      </c>
      <c r="B110" s="19" t="s">
        <v>183</v>
      </c>
      <c r="C110" s="18"/>
      <c r="D110" s="20" t="n">
        <v>20000</v>
      </c>
      <c r="E110" s="20" t="n">
        <v>80000</v>
      </c>
    </row>
    <row r="111" customFormat="false" ht="12" hidden="false" customHeight="true" outlineLevel="0" collapsed="false">
      <c r="A111" s="18" t="s">
        <v>182</v>
      </c>
      <c r="B111" s="19" t="s">
        <v>184</v>
      </c>
      <c r="C111" s="18" t="s">
        <v>15</v>
      </c>
      <c r="D111" s="21" t="n">
        <f aca="false">D110-(D112+D113+D114)</f>
        <v>12000</v>
      </c>
      <c r="E111" s="21" t="n">
        <f aca="false">E110-(E112+E113+E114)</f>
        <v>48000</v>
      </c>
    </row>
    <row r="112" customFormat="false" ht="12" hidden="false" customHeight="true" outlineLevel="0" collapsed="false">
      <c r="A112" s="18"/>
      <c r="B112" s="19" t="s">
        <v>184</v>
      </c>
      <c r="C112" s="18" t="s">
        <v>16</v>
      </c>
      <c r="D112" s="21" t="n">
        <f aca="false">D110*15%</f>
        <v>3000</v>
      </c>
      <c r="E112" s="21" t="n">
        <f aca="false">E110*15%</f>
        <v>12000</v>
      </c>
    </row>
    <row r="113" customFormat="false" ht="12" hidden="false" customHeight="true" outlineLevel="0" collapsed="false">
      <c r="A113" s="18"/>
      <c r="B113" s="19" t="s">
        <v>184</v>
      </c>
      <c r="C113" s="18" t="s">
        <v>17</v>
      </c>
      <c r="D113" s="21" t="n">
        <f aca="false">D110*10%</f>
        <v>2000</v>
      </c>
      <c r="E113" s="21" t="n">
        <f aca="false">E110*10%</f>
        <v>8000</v>
      </c>
    </row>
    <row r="114" customFormat="false" ht="12" hidden="false" customHeight="true" outlineLevel="0" collapsed="false">
      <c r="A114" s="18"/>
      <c r="B114" s="19" t="s">
        <v>184</v>
      </c>
      <c r="C114" s="18" t="s">
        <v>18</v>
      </c>
      <c r="D114" s="21" t="n">
        <f aca="false">D110*15%</f>
        <v>3000</v>
      </c>
      <c r="E114" s="21" t="n">
        <f aca="false">E110*15%</f>
        <v>12000</v>
      </c>
    </row>
    <row r="115" customFormat="false" ht="12" hidden="false" customHeight="true" outlineLevel="0" collapsed="false">
      <c r="A115" s="18" t="s">
        <v>185</v>
      </c>
      <c r="B115" s="19" t="s">
        <v>186</v>
      </c>
      <c r="C115" s="18"/>
      <c r="D115" s="20" t="n">
        <v>35000</v>
      </c>
      <c r="E115" s="20" t="n">
        <v>140000</v>
      </c>
    </row>
    <row r="116" customFormat="false" ht="12" hidden="false" customHeight="true" outlineLevel="0" collapsed="false">
      <c r="A116" s="18" t="s">
        <v>185</v>
      </c>
      <c r="B116" s="19" t="s">
        <v>187</v>
      </c>
      <c r="C116" s="18" t="s">
        <v>15</v>
      </c>
      <c r="D116" s="21" t="n">
        <f aca="false">D115-(D117+D118+D119)</f>
        <v>21000</v>
      </c>
      <c r="E116" s="21" t="n">
        <f aca="false">E115-(E117+E118+E119)</f>
        <v>84000</v>
      </c>
    </row>
    <row r="117" customFormat="false" ht="12" hidden="false" customHeight="true" outlineLevel="0" collapsed="false">
      <c r="A117" s="18"/>
      <c r="B117" s="19" t="s">
        <v>187</v>
      </c>
      <c r="C117" s="18" t="s">
        <v>16</v>
      </c>
      <c r="D117" s="21" t="n">
        <f aca="false">D115*15%</f>
        <v>5250</v>
      </c>
      <c r="E117" s="21" t="n">
        <f aca="false">E115*15%</f>
        <v>21000</v>
      </c>
    </row>
    <row r="118" customFormat="false" ht="12" hidden="false" customHeight="true" outlineLevel="0" collapsed="false">
      <c r="A118" s="18"/>
      <c r="B118" s="19" t="s">
        <v>187</v>
      </c>
      <c r="C118" s="18" t="s">
        <v>17</v>
      </c>
      <c r="D118" s="21" t="n">
        <f aca="false">D115*10%</f>
        <v>3500</v>
      </c>
      <c r="E118" s="21" t="n">
        <f aca="false">E115*10%</f>
        <v>14000</v>
      </c>
    </row>
    <row r="119" customFormat="false" ht="12" hidden="false" customHeight="true" outlineLevel="0" collapsed="false">
      <c r="A119" s="18"/>
      <c r="B119" s="19" t="s">
        <v>187</v>
      </c>
      <c r="C119" s="18" t="s">
        <v>18</v>
      </c>
      <c r="D119" s="21" t="n">
        <f aca="false">D115*15%</f>
        <v>5250</v>
      </c>
      <c r="E119" s="21" t="n">
        <f aca="false">E115*15%</f>
        <v>21000</v>
      </c>
    </row>
    <row r="120" customFormat="false" ht="12" hidden="false" customHeight="true" outlineLevel="0" collapsed="false">
      <c r="A120" s="18" t="s">
        <v>188</v>
      </c>
      <c r="B120" s="19" t="s">
        <v>189</v>
      </c>
      <c r="C120" s="18" t="s">
        <v>190</v>
      </c>
      <c r="D120" s="23" t="n">
        <v>15000</v>
      </c>
      <c r="E120" s="23" t="n">
        <v>60000</v>
      </c>
    </row>
    <row r="121" customFormat="false" ht="12" hidden="false" customHeight="true" outlineLevel="0" collapsed="false">
      <c r="A121" s="18" t="s">
        <v>191</v>
      </c>
      <c r="B121" s="19" t="s">
        <v>192</v>
      </c>
      <c r="C121" s="18"/>
      <c r="D121" s="23" t="n">
        <v>0</v>
      </c>
      <c r="E121" s="23" t="n">
        <v>0</v>
      </c>
    </row>
    <row r="122" customFormat="false" ht="12" hidden="false" customHeight="true" outlineLevel="0" collapsed="false">
      <c r="A122" s="18" t="s">
        <v>193</v>
      </c>
      <c r="B122" s="19" t="s">
        <v>194</v>
      </c>
      <c r="C122" s="18"/>
      <c r="D122" s="26" t="n">
        <f aca="false">D123</f>
        <v>40000</v>
      </c>
      <c r="E122" s="27" t="n">
        <f aca="false">E123</f>
        <v>160000</v>
      </c>
    </row>
    <row r="123" customFormat="false" ht="12" hidden="false" customHeight="true" outlineLevel="0" collapsed="false">
      <c r="A123" s="18" t="s">
        <v>195</v>
      </c>
      <c r="B123" s="19" t="s">
        <v>196</v>
      </c>
      <c r="C123" s="18" t="s">
        <v>197</v>
      </c>
      <c r="D123" s="23" t="n">
        <v>40000</v>
      </c>
      <c r="E123" s="23" t="n">
        <v>160000</v>
      </c>
    </row>
    <row r="124" customFormat="false" ht="12" hidden="false" customHeight="true" outlineLevel="0" collapsed="false">
      <c r="A124" s="18" t="s">
        <v>198</v>
      </c>
      <c r="B124" s="19" t="s">
        <v>199</v>
      </c>
      <c r="C124" s="18"/>
      <c r="D124" s="17" t="n">
        <f aca="false">SUM(D125)</f>
        <v>120000</v>
      </c>
      <c r="E124" s="17" t="n">
        <f aca="false">SUM(E125)</f>
        <v>480000</v>
      </c>
    </row>
    <row r="125" customFormat="false" ht="12" hidden="false" customHeight="true" outlineLevel="0" collapsed="false">
      <c r="A125" s="18" t="s">
        <v>200</v>
      </c>
      <c r="B125" s="19" t="s">
        <v>201</v>
      </c>
      <c r="C125" s="18"/>
      <c r="D125" s="20" t="n">
        <v>120000</v>
      </c>
      <c r="E125" s="20" t="n">
        <v>480000</v>
      </c>
    </row>
    <row r="126" customFormat="false" ht="12" hidden="false" customHeight="true" outlineLevel="0" collapsed="false">
      <c r="A126" s="18" t="s">
        <v>202</v>
      </c>
      <c r="B126" s="19" t="s">
        <v>203</v>
      </c>
      <c r="C126" s="18" t="s">
        <v>204</v>
      </c>
      <c r="D126" s="25" t="n">
        <f aca="false">D125*60%</f>
        <v>72000</v>
      </c>
      <c r="E126" s="25" t="n">
        <f aca="false">E125*60%</f>
        <v>288000</v>
      </c>
    </row>
    <row r="127" customFormat="false" ht="12" hidden="false" customHeight="true" outlineLevel="0" collapsed="false">
      <c r="A127" s="18" t="s">
        <v>205</v>
      </c>
      <c r="B127" s="19" t="s">
        <v>206</v>
      </c>
      <c r="C127" s="18" t="s">
        <v>207</v>
      </c>
      <c r="D127" s="25" t="n">
        <f aca="false">D125*40%</f>
        <v>48000</v>
      </c>
      <c r="E127" s="25" t="n">
        <f aca="false">E125*40%</f>
        <v>192000</v>
      </c>
    </row>
    <row r="128" customFormat="false" ht="12" hidden="false" customHeight="true" outlineLevel="0" collapsed="false">
      <c r="A128" s="18" t="s">
        <v>208</v>
      </c>
      <c r="B128" s="19" t="s">
        <v>209</v>
      </c>
      <c r="C128" s="18" t="s">
        <v>68</v>
      </c>
      <c r="D128" s="23" t="n">
        <v>2000</v>
      </c>
      <c r="E128" s="23" t="n">
        <v>8000</v>
      </c>
    </row>
    <row r="129" customFormat="false" ht="12" hidden="false" customHeight="true" outlineLevel="0" collapsed="false">
      <c r="A129" s="18" t="s">
        <v>210</v>
      </c>
      <c r="B129" s="19" t="s">
        <v>211</v>
      </c>
      <c r="C129" s="18"/>
      <c r="D129" s="17" t="n">
        <f aca="false">SUM(D130)</f>
        <v>80000</v>
      </c>
      <c r="E129" s="17" t="n">
        <f aca="false">SUM(E130)</f>
        <v>320000</v>
      </c>
    </row>
    <row r="130" customFormat="false" ht="12" hidden="false" customHeight="true" outlineLevel="0" collapsed="false">
      <c r="A130" s="18" t="s">
        <v>212</v>
      </c>
      <c r="B130" s="19" t="s">
        <v>213</v>
      </c>
      <c r="C130" s="18"/>
      <c r="D130" s="17" t="n">
        <f aca="false">SUM(D131)</f>
        <v>80000</v>
      </c>
      <c r="E130" s="17" t="n">
        <f aca="false">SUM(E131)</f>
        <v>320000</v>
      </c>
    </row>
    <row r="131" customFormat="false" ht="12" hidden="false" customHeight="true" outlineLevel="0" collapsed="false">
      <c r="A131" s="18" t="s">
        <v>214</v>
      </c>
      <c r="B131" s="19" t="s">
        <v>215</v>
      </c>
      <c r="C131" s="18"/>
      <c r="D131" s="23" t="n">
        <v>80000</v>
      </c>
      <c r="E131" s="23" t="n">
        <v>320000</v>
      </c>
    </row>
    <row r="132" customFormat="false" ht="12" hidden="false" customHeight="true" outlineLevel="0" collapsed="false">
      <c r="A132" s="14" t="s">
        <v>216</v>
      </c>
      <c r="B132" s="15" t="s">
        <v>217</v>
      </c>
      <c r="C132" s="14"/>
      <c r="D132" s="17" t="n">
        <f aca="false">D133+D150+D153+D168</f>
        <v>10700</v>
      </c>
      <c r="E132" s="17" t="n">
        <f aca="false">E133+E150+E153+E168</f>
        <v>42800</v>
      </c>
    </row>
    <row r="133" customFormat="false" ht="12" hidden="false" customHeight="true" outlineLevel="0" collapsed="false">
      <c r="A133" s="18" t="s">
        <v>218</v>
      </c>
      <c r="B133" s="19" t="s">
        <v>219</v>
      </c>
      <c r="C133" s="18"/>
      <c r="D133" s="17" t="n">
        <f aca="false">D134+D139+D143+D145+D147</f>
        <v>4700</v>
      </c>
      <c r="E133" s="17" t="n">
        <f aca="false">E134+E139+E143+E145+E147</f>
        <v>18800</v>
      </c>
    </row>
    <row r="134" customFormat="false" ht="12" hidden="false" customHeight="true" outlineLevel="0" collapsed="false">
      <c r="A134" s="18" t="s">
        <v>220</v>
      </c>
      <c r="B134" s="19" t="s">
        <v>221</v>
      </c>
      <c r="C134" s="18"/>
      <c r="D134" s="17" t="n">
        <f aca="false">SUM(D135:D138)</f>
        <v>1200</v>
      </c>
      <c r="E134" s="17" t="n">
        <f aca="false">SUM(E135:E138)</f>
        <v>4800</v>
      </c>
    </row>
    <row r="135" customFormat="false" ht="12" hidden="false" customHeight="true" outlineLevel="0" collapsed="false">
      <c r="A135" s="18" t="s">
        <v>222</v>
      </c>
      <c r="B135" s="19" t="s">
        <v>223</v>
      </c>
      <c r="C135" s="18" t="s">
        <v>15</v>
      </c>
      <c r="D135" s="23" t="n">
        <v>100</v>
      </c>
      <c r="E135" s="23" t="n">
        <v>400</v>
      </c>
    </row>
    <row r="136" customFormat="false" ht="12" hidden="false" customHeight="true" outlineLevel="0" collapsed="false">
      <c r="A136" s="18" t="s">
        <v>224</v>
      </c>
      <c r="B136" s="19" t="s">
        <v>225</v>
      </c>
      <c r="C136" s="18" t="s">
        <v>15</v>
      </c>
      <c r="D136" s="23" t="n">
        <v>500</v>
      </c>
      <c r="E136" s="23" t="n">
        <v>2000</v>
      </c>
    </row>
    <row r="137" customFormat="false" ht="12" hidden="false" customHeight="true" outlineLevel="0" collapsed="false">
      <c r="A137" s="18" t="s">
        <v>226</v>
      </c>
      <c r="B137" s="19" t="s">
        <v>227</v>
      </c>
      <c r="C137" s="18" t="s">
        <v>15</v>
      </c>
      <c r="D137" s="23" t="n">
        <v>500</v>
      </c>
      <c r="E137" s="23" t="n">
        <v>2000</v>
      </c>
    </row>
    <row r="138" customFormat="false" ht="12" hidden="false" customHeight="true" outlineLevel="0" collapsed="false">
      <c r="A138" s="18" t="s">
        <v>228</v>
      </c>
      <c r="B138" s="19" t="s">
        <v>229</v>
      </c>
      <c r="C138" s="18" t="s">
        <v>15</v>
      </c>
      <c r="D138" s="23" t="n">
        <v>100</v>
      </c>
      <c r="E138" s="23" t="n">
        <v>400</v>
      </c>
    </row>
    <row r="139" customFormat="false" ht="12" hidden="false" customHeight="true" outlineLevel="0" collapsed="false">
      <c r="A139" s="18" t="s">
        <v>230</v>
      </c>
      <c r="B139" s="19" t="s">
        <v>231</v>
      </c>
      <c r="C139" s="18"/>
      <c r="D139" s="17" t="n">
        <f aca="false">SUM(D140:D142)</f>
        <v>300</v>
      </c>
      <c r="E139" s="17" t="n">
        <f aca="false">SUM(E140:E142)</f>
        <v>1200</v>
      </c>
    </row>
    <row r="140" customFormat="false" ht="12" hidden="false" customHeight="true" outlineLevel="0" collapsed="false">
      <c r="A140" s="18" t="s">
        <v>232</v>
      </c>
      <c r="B140" s="19" t="s">
        <v>233</v>
      </c>
      <c r="C140" s="18" t="s">
        <v>15</v>
      </c>
      <c r="D140" s="23" t="n">
        <v>100</v>
      </c>
      <c r="E140" s="23" t="n">
        <v>400</v>
      </c>
    </row>
    <row r="141" customFormat="false" ht="12" hidden="false" customHeight="true" outlineLevel="0" collapsed="false">
      <c r="A141" s="18" t="s">
        <v>234</v>
      </c>
      <c r="B141" s="19" t="s">
        <v>235</v>
      </c>
      <c r="C141" s="18" t="s">
        <v>15</v>
      </c>
      <c r="D141" s="23" t="n">
        <v>100</v>
      </c>
      <c r="E141" s="23" t="n">
        <v>400</v>
      </c>
    </row>
    <row r="142" customFormat="false" ht="12" hidden="false" customHeight="true" outlineLevel="0" collapsed="false">
      <c r="A142" s="18" t="s">
        <v>236</v>
      </c>
      <c r="B142" s="19" t="s">
        <v>237</v>
      </c>
      <c r="C142" s="18" t="s">
        <v>15</v>
      </c>
      <c r="D142" s="23" t="n">
        <v>100</v>
      </c>
      <c r="E142" s="23" t="n">
        <v>400</v>
      </c>
    </row>
    <row r="143" customFormat="false" ht="12" hidden="false" customHeight="true" outlineLevel="0" collapsed="false">
      <c r="A143" s="18" t="s">
        <v>238</v>
      </c>
      <c r="B143" s="19" t="s">
        <v>239</v>
      </c>
      <c r="C143" s="18"/>
      <c r="D143" s="17" t="n">
        <f aca="false">SUM(D144)</f>
        <v>100</v>
      </c>
      <c r="E143" s="17" t="n">
        <f aca="false">SUM(E144)</f>
        <v>400</v>
      </c>
    </row>
    <row r="144" customFormat="false" ht="12" hidden="false" customHeight="true" outlineLevel="0" collapsed="false">
      <c r="A144" s="24" t="s">
        <v>240</v>
      </c>
      <c r="B144" s="19" t="s">
        <v>241</v>
      </c>
      <c r="C144" s="18" t="s">
        <v>15</v>
      </c>
      <c r="D144" s="23" t="n">
        <v>100</v>
      </c>
      <c r="E144" s="23" t="n">
        <v>400</v>
      </c>
    </row>
    <row r="145" customFormat="false" ht="12" hidden="false" customHeight="true" outlineLevel="0" collapsed="false">
      <c r="A145" s="18" t="s">
        <v>242</v>
      </c>
      <c r="B145" s="19" t="s">
        <v>243</v>
      </c>
      <c r="C145" s="18"/>
      <c r="D145" s="17" t="n">
        <f aca="false">SUM(D146)</f>
        <v>1000</v>
      </c>
      <c r="E145" s="17" t="n">
        <f aca="false">SUM(E146)</f>
        <v>4000</v>
      </c>
    </row>
    <row r="146" customFormat="false" ht="12" hidden="false" customHeight="true" outlineLevel="0" collapsed="false">
      <c r="A146" s="18" t="s">
        <v>244</v>
      </c>
      <c r="B146" s="19" t="s">
        <v>245</v>
      </c>
      <c r="C146" s="18" t="s">
        <v>15</v>
      </c>
      <c r="D146" s="23" t="n">
        <v>1000</v>
      </c>
      <c r="E146" s="23" t="n">
        <v>4000</v>
      </c>
    </row>
    <row r="147" customFormat="false" ht="12" hidden="false" customHeight="true" outlineLevel="0" collapsed="false">
      <c r="A147" s="18" t="s">
        <v>246</v>
      </c>
      <c r="B147" s="19" t="s">
        <v>247</v>
      </c>
      <c r="C147" s="18"/>
      <c r="D147" s="17" t="n">
        <f aca="false">SUM(D148:D149)</f>
        <v>2100</v>
      </c>
      <c r="E147" s="17" t="n">
        <f aca="false">SUM(E148:E149)</f>
        <v>8400</v>
      </c>
    </row>
    <row r="148" customFormat="false" ht="12" hidden="false" customHeight="true" outlineLevel="0" collapsed="false">
      <c r="A148" s="18" t="s">
        <v>248</v>
      </c>
      <c r="B148" s="19" t="s">
        <v>249</v>
      </c>
      <c r="C148" s="18" t="s">
        <v>15</v>
      </c>
      <c r="D148" s="23" t="n">
        <v>100</v>
      </c>
      <c r="E148" s="23" t="n">
        <v>400</v>
      </c>
    </row>
    <row r="149" customFormat="false" ht="12" hidden="false" customHeight="true" outlineLevel="0" collapsed="false">
      <c r="A149" s="18" t="s">
        <v>250</v>
      </c>
      <c r="B149" s="19" t="s">
        <v>251</v>
      </c>
      <c r="C149" s="18" t="s">
        <v>15</v>
      </c>
      <c r="D149" s="23" t="n">
        <v>2000</v>
      </c>
      <c r="E149" s="23" t="n">
        <v>8000</v>
      </c>
    </row>
    <row r="150" customFormat="false" ht="12" hidden="false" customHeight="true" outlineLevel="0" collapsed="false">
      <c r="A150" s="18" t="s">
        <v>252</v>
      </c>
      <c r="B150" s="19" t="s">
        <v>253</v>
      </c>
      <c r="C150" s="18"/>
      <c r="D150" s="17" t="n">
        <f aca="false">SUM(D151)</f>
        <v>1500</v>
      </c>
      <c r="E150" s="17" t="n">
        <f aca="false">SUM(E151)</f>
        <v>6000</v>
      </c>
    </row>
    <row r="151" customFormat="false" ht="12" hidden="false" customHeight="true" outlineLevel="0" collapsed="false">
      <c r="A151" s="18" t="s">
        <v>254</v>
      </c>
      <c r="B151" s="19" t="s">
        <v>255</v>
      </c>
      <c r="C151" s="18"/>
      <c r="D151" s="17" t="n">
        <f aca="false">SUM(D152)</f>
        <v>1500</v>
      </c>
      <c r="E151" s="17" t="n">
        <f aca="false">SUM(E152)</f>
        <v>6000</v>
      </c>
    </row>
    <row r="152" customFormat="false" ht="12" hidden="false" customHeight="true" outlineLevel="0" collapsed="false">
      <c r="A152" s="18" t="s">
        <v>256</v>
      </c>
      <c r="B152" s="19" t="s">
        <v>257</v>
      </c>
      <c r="C152" s="18" t="s">
        <v>15</v>
      </c>
      <c r="D152" s="23" t="n">
        <v>1500</v>
      </c>
      <c r="E152" s="23" t="n">
        <v>6000</v>
      </c>
    </row>
    <row r="153" customFormat="false" ht="12" hidden="false" customHeight="true" outlineLevel="0" collapsed="false">
      <c r="A153" s="18" t="s">
        <v>258</v>
      </c>
      <c r="B153" s="19" t="s">
        <v>259</v>
      </c>
      <c r="C153" s="18"/>
      <c r="D153" s="17" t="n">
        <f aca="false">D154+D166</f>
        <v>3500</v>
      </c>
      <c r="E153" s="17" t="n">
        <f aca="false">E154+E166</f>
        <v>14000</v>
      </c>
    </row>
    <row r="154" customFormat="false" ht="12" hidden="false" customHeight="true" outlineLevel="0" collapsed="false">
      <c r="A154" s="18" t="s">
        <v>260</v>
      </c>
      <c r="B154" s="19" t="s">
        <v>261</v>
      </c>
      <c r="C154" s="18"/>
      <c r="D154" s="17" t="n">
        <f aca="false">SUM(D155+D160+D165)</f>
        <v>2500</v>
      </c>
      <c r="E154" s="17" t="n">
        <f aca="false">SUM(E155+E160+E165)</f>
        <v>10000</v>
      </c>
    </row>
    <row r="155" customFormat="false" ht="12" hidden="false" customHeight="true" outlineLevel="0" collapsed="false">
      <c r="A155" s="18" t="s">
        <v>262</v>
      </c>
      <c r="B155" s="19" t="s">
        <v>263</v>
      </c>
      <c r="C155" s="18"/>
      <c r="D155" s="20" t="n">
        <v>1000</v>
      </c>
      <c r="E155" s="20" t="n">
        <v>4000</v>
      </c>
    </row>
    <row r="156" customFormat="false" ht="12" hidden="false" customHeight="true" outlineLevel="0" collapsed="false">
      <c r="A156" s="18" t="s">
        <v>262</v>
      </c>
      <c r="B156" s="19" t="s">
        <v>264</v>
      </c>
      <c r="C156" s="18" t="s">
        <v>15</v>
      </c>
      <c r="D156" s="21" t="n">
        <f aca="false">D155-(D157+D158+D159)</f>
        <v>600</v>
      </c>
      <c r="E156" s="21" t="n">
        <f aca="false">E155-(E157+E158+E159)</f>
        <v>2400</v>
      </c>
    </row>
    <row r="157" customFormat="false" ht="12" hidden="false" customHeight="true" outlineLevel="0" collapsed="false">
      <c r="A157" s="18"/>
      <c r="B157" s="19" t="s">
        <v>264</v>
      </c>
      <c r="C157" s="18" t="s">
        <v>16</v>
      </c>
      <c r="D157" s="21" t="n">
        <f aca="false">D155*15%</f>
        <v>150</v>
      </c>
      <c r="E157" s="21" t="n">
        <f aca="false">E155*15%</f>
        <v>600</v>
      </c>
    </row>
    <row r="158" customFormat="false" ht="12" hidden="false" customHeight="true" outlineLevel="0" collapsed="false">
      <c r="A158" s="18"/>
      <c r="B158" s="19" t="s">
        <v>264</v>
      </c>
      <c r="C158" s="18" t="s">
        <v>17</v>
      </c>
      <c r="D158" s="21" t="n">
        <f aca="false">D155*10%</f>
        <v>100</v>
      </c>
      <c r="E158" s="21" t="n">
        <f aca="false">E155*10%</f>
        <v>400</v>
      </c>
    </row>
    <row r="159" customFormat="false" ht="12" hidden="false" customHeight="true" outlineLevel="0" collapsed="false">
      <c r="A159" s="18"/>
      <c r="B159" s="19" t="s">
        <v>264</v>
      </c>
      <c r="C159" s="18" t="s">
        <v>18</v>
      </c>
      <c r="D159" s="21" t="n">
        <f aca="false">D155*15%</f>
        <v>150</v>
      </c>
      <c r="E159" s="21" t="n">
        <f aca="false">E155*15%</f>
        <v>600</v>
      </c>
    </row>
    <row r="160" customFormat="false" ht="12" hidden="false" customHeight="true" outlineLevel="0" collapsed="false">
      <c r="A160" s="18" t="s">
        <v>265</v>
      </c>
      <c r="B160" s="19" t="s">
        <v>266</v>
      </c>
      <c r="C160" s="18"/>
      <c r="D160" s="20" t="n">
        <v>500</v>
      </c>
      <c r="E160" s="20" t="n">
        <v>2000</v>
      </c>
    </row>
    <row r="161" customFormat="false" ht="12" hidden="false" customHeight="true" outlineLevel="0" collapsed="false">
      <c r="A161" s="18" t="s">
        <v>265</v>
      </c>
      <c r="B161" s="19" t="s">
        <v>267</v>
      </c>
      <c r="C161" s="18" t="s">
        <v>15</v>
      </c>
      <c r="D161" s="21" t="n">
        <f aca="false">D160-(D162+D163+D164)</f>
        <v>300</v>
      </c>
      <c r="E161" s="21" t="n">
        <f aca="false">E160-(E162+E163+E164)</f>
        <v>1200</v>
      </c>
    </row>
    <row r="162" customFormat="false" ht="12" hidden="false" customHeight="true" outlineLevel="0" collapsed="false">
      <c r="A162" s="18"/>
      <c r="B162" s="19" t="s">
        <v>267</v>
      </c>
      <c r="C162" s="18" t="s">
        <v>16</v>
      </c>
      <c r="D162" s="21" t="n">
        <f aca="false">D160*15%</f>
        <v>75</v>
      </c>
      <c r="E162" s="21" t="n">
        <f aca="false">E160*15%</f>
        <v>300</v>
      </c>
    </row>
    <row r="163" customFormat="false" ht="12" hidden="false" customHeight="true" outlineLevel="0" collapsed="false">
      <c r="A163" s="18"/>
      <c r="B163" s="19" t="s">
        <v>267</v>
      </c>
      <c r="C163" s="18" t="s">
        <v>17</v>
      </c>
      <c r="D163" s="21" t="n">
        <f aca="false">D160*10%</f>
        <v>50</v>
      </c>
      <c r="E163" s="21" t="n">
        <f aca="false">E160*10%</f>
        <v>200</v>
      </c>
    </row>
    <row r="164" customFormat="false" ht="12" hidden="false" customHeight="true" outlineLevel="0" collapsed="false">
      <c r="A164" s="18"/>
      <c r="B164" s="19" t="s">
        <v>267</v>
      </c>
      <c r="C164" s="18" t="s">
        <v>18</v>
      </c>
      <c r="D164" s="21" t="n">
        <f aca="false">D160*15%</f>
        <v>75</v>
      </c>
      <c r="E164" s="21" t="n">
        <f aca="false">E160*15%</f>
        <v>300</v>
      </c>
    </row>
    <row r="165" customFormat="false" ht="12" hidden="false" customHeight="true" outlineLevel="0" collapsed="false">
      <c r="A165" s="18" t="s">
        <v>268</v>
      </c>
      <c r="B165" s="19" t="s">
        <v>269</v>
      </c>
      <c r="C165" s="18"/>
      <c r="D165" s="23" t="n">
        <v>1000</v>
      </c>
      <c r="E165" s="23" t="n">
        <v>4000</v>
      </c>
    </row>
    <row r="166" customFormat="false" ht="12" hidden="false" customHeight="true" outlineLevel="0" collapsed="false">
      <c r="A166" s="18" t="s">
        <v>270</v>
      </c>
      <c r="B166" s="19" t="s">
        <v>271</v>
      </c>
      <c r="C166" s="18"/>
      <c r="D166" s="17" t="n">
        <f aca="false">SUM(D167)</f>
        <v>1000</v>
      </c>
      <c r="E166" s="17" t="n">
        <f aca="false">SUM(E167)</f>
        <v>4000</v>
      </c>
    </row>
    <row r="167" customFormat="false" ht="12" hidden="false" customHeight="true" outlineLevel="0" collapsed="false">
      <c r="A167" s="18" t="s">
        <v>272</v>
      </c>
      <c r="B167" s="19" t="s">
        <v>273</v>
      </c>
      <c r="C167" s="18" t="s">
        <v>15</v>
      </c>
      <c r="D167" s="23" t="n">
        <v>1000</v>
      </c>
      <c r="E167" s="23" t="n">
        <v>4000</v>
      </c>
    </row>
    <row r="168" customFormat="false" ht="12" hidden="false" customHeight="true" outlineLevel="0" collapsed="false">
      <c r="A168" s="18" t="s">
        <v>274</v>
      </c>
      <c r="B168" s="19" t="s">
        <v>275</v>
      </c>
      <c r="C168" s="18"/>
      <c r="D168" s="17" t="n">
        <f aca="false">SUM(D169)</f>
        <v>1000</v>
      </c>
      <c r="E168" s="17" t="n">
        <f aca="false">SUM(E169)</f>
        <v>4000</v>
      </c>
    </row>
    <row r="169" customFormat="false" ht="12" hidden="false" customHeight="true" outlineLevel="0" collapsed="false">
      <c r="A169" s="18" t="s">
        <v>276</v>
      </c>
      <c r="B169" s="19" t="s">
        <v>277</v>
      </c>
      <c r="C169" s="18" t="s">
        <v>15</v>
      </c>
      <c r="D169" s="23" t="n">
        <v>1000</v>
      </c>
      <c r="E169" s="23" t="n">
        <v>4000</v>
      </c>
    </row>
    <row r="170" customFormat="false" ht="12" hidden="false" customHeight="true" outlineLevel="0" collapsed="false">
      <c r="A170" s="14" t="s">
        <v>278</v>
      </c>
      <c r="B170" s="15" t="s">
        <v>279</v>
      </c>
      <c r="C170" s="14"/>
      <c r="D170" s="17" t="n">
        <f aca="false">D171+D174+D178+D180</f>
        <v>228000</v>
      </c>
      <c r="E170" s="17" t="n">
        <f aca="false">E171+E174+E178+E180</f>
        <v>912000</v>
      </c>
      <c r="F170" s="3" t="s">
        <v>280</v>
      </c>
    </row>
    <row r="171" customFormat="false" ht="12" hidden="false" customHeight="true" outlineLevel="0" collapsed="false">
      <c r="A171" s="14" t="s">
        <v>281</v>
      </c>
      <c r="B171" s="15" t="s">
        <v>282</v>
      </c>
      <c r="C171" s="14"/>
      <c r="D171" s="17" t="n">
        <f aca="false">SUM(D172)</f>
        <v>0</v>
      </c>
      <c r="E171" s="17" t="n">
        <f aca="false">SUM(E172)</f>
        <v>0</v>
      </c>
    </row>
    <row r="172" customFormat="false" ht="12" hidden="false" customHeight="true" outlineLevel="0" collapsed="false">
      <c r="A172" s="18" t="s">
        <v>283</v>
      </c>
      <c r="B172" s="19" t="s">
        <v>284</v>
      </c>
      <c r="C172" s="18"/>
      <c r="D172" s="17" t="n">
        <v>0</v>
      </c>
      <c r="E172" s="17" t="n">
        <v>0</v>
      </c>
    </row>
    <row r="173" customFormat="false" ht="12" hidden="false" customHeight="true" outlineLevel="0" collapsed="false">
      <c r="A173" s="18" t="s">
        <v>285</v>
      </c>
      <c r="B173" s="19" t="s">
        <v>286</v>
      </c>
      <c r="C173" s="18"/>
      <c r="D173" s="17" t="n">
        <v>0</v>
      </c>
      <c r="E173" s="17" t="n">
        <v>0</v>
      </c>
    </row>
    <row r="174" customFormat="false" ht="12" hidden="false" customHeight="true" outlineLevel="0" collapsed="false">
      <c r="A174" s="14" t="s">
        <v>287</v>
      </c>
      <c r="B174" s="15" t="s">
        <v>288</v>
      </c>
      <c r="C174" s="14"/>
      <c r="D174" s="17" t="n">
        <f aca="false">SUM(D175)</f>
        <v>50000</v>
      </c>
      <c r="E174" s="17" t="n">
        <f aca="false">SUM(E175)</f>
        <v>200000</v>
      </c>
    </row>
    <row r="175" customFormat="false" ht="12" hidden="false" customHeight="true" outlineLevel="0" collapsed="false">
      <c r="A175" s="18" t="s">
        <v>289</v>
      </c>
      <c r="B175" s="19" t="s">
        <v>290</v>
      </c>
      <c r="C175" s="18"/>
      <c r="D175" s="17" t="n">
        <f aca="false">D176+D177</f>
        <v>50000</v>
      </c>
      <c r="E175" s="17" t="n">
        <f aca="false">E176+E177</f>
        <v>200000</v>
      </c>
    </row>
    <row r="176" customFormat="false" ht="12" hidden="false" customHeight="true" outlineLevel="0" collapsed="false">
      <c r="A176" s="18" t="s">
        <v>291</v>
      </c>
      <c r="B176" s="19" t="s">
        <v>292</v>
      </c>
      <c r="C176" s="18"/>
      <c r="D176" s="28" t="n">
        <v>0</v>
      </c>
      <c r="E176" s="28" t="n">
        <v>0</v>
      </c>
    </row>
    <row r="177" customFormat="false" ht="12" hidden="false" customHeight="true" outlineLevel="0" collapsed="false">
      <c r="A177" s="18" t="s">
        <v>293</v>
      </c>
      <c r="B177" s="19" t="s">
        <v>294</v>
      </c>
      <c r="C177" s="18" t="s">
        <v>295</v>
      </c>
      <c r="D177" s="23" t="n">
        <v>50000</v>
      </c>
      <c r="E177" s="23" t="n">
        <v>200000</v>
      </c>
    </row>
    <row r="178" customFormat="false" ht="12" hidden="false" customHeight="true" outlineLevel="0" collapsed="false">
      <c r="A178" s="18" t="s">
        <v>296</v>
      </c>
      <c r="B178" s="19" t="s">
        <v>297</v>
      </c>
      <c r="C178" s="18"/>
      <c r="D178" s="17" t="n">
        <f aca="false">SUM(D179)</f>
        <v>10000</v>
      </c>
      <c r="E178" s="17" t="n">
        <f aca="false">SUM(E179)</f>
        <v>40000</v>
      </c>
    </row>
    <row r="179" customFormat="false" ht="12" hidden="false" customHeight="true" outlineLevel="0" collapsed="false">
      <c r="A179" s="18" t="s">
        <v>298</v>
      </c>
      <c r="B179" s="19" t="s">
        <v>299</v>
      </c>
      <c r="C179" s="18" t="s">
        <v>15</v>
      </c>
      <c r="D179" s="23" t="n">
        <v>10000</v>
      </c>
      <c r="E179" s="23" t="n">
        <v>40000</v>
      </c>
    </row>
    <row r="180" customFormat="false" ht="12" hidden="false" customHeight="true" outlineLevel="0" collapsed="false">
      <c r="A180" s="14" t="s">
        <v>300</v>
      </c>
      <c r="B180" s="15" t="s">
        <v>301</v>
      </c>
      <c r="C180" s="14"/>
      <c r="D180" s="17" t="n">
        <f aca="false">D181</f>
        <v>168000</v>
      </c>
      <c r="E180" s="17" t="n">
        <f aca="false">E181</f>
        <v>672000</v>
      </c>
    </row>
    <row r="181" customFormat="false" ht="12" hidden="false" customHeight="true" outlineLevel="0" collapsed="false">
      <c r="A181" s="18" t="s">
        <v>302</v>
      </c>
      <c r="B181" s="19" t="s">
        <v>303</v>
      </c>
      <c r="C181" s="18"/>
      <c r="D181" s="17" t="n">
        <f aca="false">D182+D187</f>
        <v>168000</v>
      </c>
      <c r="E181" s="17" t="n">
        <f aca="false">E182+E187</f>
        <v>672000</v>
      </c>
    </row>
    <row r="182" customFormat="false" ht="12" hidden="false" customHeight="true" outlineLevel="0" collapsed="false">
      <c r="A182" s="18" t="s">
        <v>304</v>
      </c>
      <c r="B182" s="19" t="s">
        <v>305</v>
      </c>
      <c r="C182" s="18"/>
      <c r="D182" s="17" t="n">
        <f aca="false">SUM(D183)</f>
        <v>78750</v>
      </c>
      <c r="E182" s="17" t="n">
        <f aca="false">SUM(E183)</f>
        <v>315000</v>
      </c>
    </row>
    <row r="183" customFormat="false" ht="12" hidden="false" customHeight="true" outlineLevel="0" collapsed="false">
      <c r="A183" s="18" t="s">
        <v>306</v>
      </c>
      <c r="B183" s="19" t="s">
        <v>307</v>
      </c>
      <c r="C183" s="18"/>
      <c r="D183" s="17" t="n">
        <f aca="false">SUM(D184:D186)</f>
        <v>78750</v>
      </c>
      <c r="E183" s="17" t="n">
        <f aca="false">SUM(E184:E186)</f>
        <v>315000</v>
      </c>
    </row>
    <row r="184" customFormat="false" ht="12" hidden="false" customHeight="true" outlineLevel="0" collapsed="false">
      <c r="A184" s="18" t="s">
        <v>308</v>
      </c>
      <c r="B184" s="19" t="s">
        <v>309</v>
      </c>
      <c r="C184" s="18" t="s">
        <v>310</v>
      </c>
      <c r="D184" s="23" t="n">
        <v>41250</v>
      </c>
      <c r="E184" s="23" t="n">
        <v>165000</v>
      </c>
    </row>
    <row r="185" customFormat="false" ht="12" hidden="false" customHeight="true" outlineLevel="0" collapsed="false">
      <c r="A185" s="18" t="s">
        <v>311</v>
      </c>
      <c r="B185" s="19" t="s">
        <v>312</v>
      </c>
      <c r="C185" s="18" t="s">
        <v>313</v>
      </c>
      <c r="D185" s="23" t="n">
        <v>25000</v>
      </c>
      <c r="E185" s="23" t="n">
        <v>100000</v>
      </c>
    </row>
    <row r="186" customFormat="false" ht="12" hidden="false" customHeight="true" outlineLevel="0" collapsed="false">
      <c r="A186" s="18" t="s">
        <v>314</v>
      </c>
      <c r="B186" s="19" t="s">
        <v>315</v>
      </c>
      <c r="C186" s="18" t="s">
        <v>316</v>
      </c>
      <c r="D186" s="23" t="n">
        <v>12500</v>
      </c>
      <c r="E186" s="23" t="n">
        <v>50000</v>
      </c>
    </row>
    <row r="187" customFormat="false" ht="12" hidden="false" customHeight="true" outlineLevel="0" collapsed="false">
      <c r="A187" s="18" t="s">
        <v>317</v>
      </c>
      <c r="B187" s="19" t="s">
        <v>318</v>
      </c>
      <c r="C187" s="18"/>
      <c r="D187" s="17" t="n">
        <f aca="false">D188+D191</f>
        <v>89250</v>
      </c>
      <c r="E187" s="17" t="n">
        <f aca="false">E188+E191</f>
        <v>357000</v>
      </c>
    </row>
    <row r="188" customFormat="false" ht="12" hidden="false" customHeight="true" outlineLevel="0" collapsed="false">
      <c r="A188" s="18" t="s">
        <v>319</v>
      </c>
      <c r="B188" s="19" t="s">
        <v>320</v>
      </c>
      <c r="C188" s="18"/>
      <c r="D188" s="17" t="n">
        <f aca="false">SUM(D189:D190)</f>
        <v>0</v>
      </c>
      <c r="E188" s="17" t="n">
        <f aca="false">SUM(E189:E190)</f>
        <v>0</v>
      </c>
    </row>
    <row r="189" customFormat="false" ht="12" hidden="false" customHeight="true" outlineLevel="0" collapsed="false">
      <c r="A189" s="18" t="s">
        <v>321</v>
      </c>
      <c r="B189" s="19" t="s">
        <v>322</v>
      </c>
      <c r="C189" s="18"/>
      <c r="D189" s="23" t="n">
        <v>0</v>
      </c>
      <c r="E189" s="23" t="n">
        <v>0</v>
      </c>
    </row>
    <row r="190" customFormat="false" ht="12" hidden="false" customHeight="true" outlineLevel="0" collapsed="false">
      <c r="A190" s="18" t="s">
        <v>323</v>
      </c>
      <c r="B190" s="19" t="s">
        <v>324</v>
      </c>
      <c r="C190" s="18"/>
      <c r="D190" s="23" t="n">
        <v>0</v>
      </c>
      <c r="E190" s="23" t="n">
        <v>0</v>
      </c>
    </row>
    <row r="191" customFormat="false" ht="12" hidden="false" customHeight="true" outlineLevel="0" collapsed="false">
      <c r="A191" s="18" t="s">
        <v>325</v>
      </c>
      <c r="B191" s="19" t="s">
        <v>326</v>
      </c>
      <c r="C191" s="18"/>
      <c r="D191" s="17" t="n">
        <f aca="false">SUM(D192:D197)</f>
        <v>89250</v>
      </c>
      <c r="E191" s="17" t="n">
        <f aca="false">SUM(E192:E197)</f>
        <v>357000</v>
      </c>
    </row>
    <row r="192" customFormat="false" ht="12" hidden="false" customHeight="true" outlineLevel="0" collapsed="false">
      <c r="A192" s="18" t="s">
        <v>327</v>
      </c>
      <c r="B192" s="19" t="s">
        <v>328</v>
      </c>
      <c r="C192" s="18" t="s">
        <v>329</v>
      </c>
      <c r="D192" s="23" t="n">
        <v>28000</v>
      </c>
      <c r="E192" s="23" t="n">
        <v>112000</v>
      </c>
    </row>
    <row r="193" customFormat="false" ht="12" hidden="false" customHeight="true" outlineLevel="0" collapsed="false">
      <c r="A193" s="18" t="s">
        <v>330</v>
      </c>
      <c r="B193" s="19" t="s">
        <v>331</v>
      </c>
      <c r="C193" s="18" t="s">
        <v>332</v>
      </c>
      <c r="D193" s="23" t="n">
        <v>25000</v>
      </c>
      <c r="E193" s="23" t="n">
        <v>100000</v>
      </c>
    </row>
    <row r="194" customFormat="false" ht="12" hidden="false" customHeight="true" outlineLevel="0" collapsed="false">
      <c r="A194" s="18" t="s">
        <v>333</v>
      </c>
      <c r="B194" s="19" t="s">
        <v>334</v>
      </c>
      <c r="C194" s="18" t="s">
        <v>335</v>
      </c>
      <c r="D194" s="23" t="n">
        <v>0</v>
      </c>
      <c r="E194" s="23" t="n">
        <v>0</v>
      </c>
    </row>
    <row r="195" customFormat="false" ht="12" hidden="false" customHeight="true" outlineLevel="0" collapsed="false">
      <c r="A195" s="18" t="s">
        <v>336</v>
      </c>
      <c r="B195" s="19" t="s">
        <v>337</v>
      </c>
      <c r="C195" s="18" t="s">
        <v>338</v>
      </c>
      <c r="D195" s="23" t="n">
        <v>3750</v>
      </c>
      <c r="E195" s="23" t="n">
        <v>15000</v>
      </c>
    </row>
    <row r="196" customFormat="false" ht="12" hidden="false" customHeight="true" outlineLevel="0" collapsed="false">
      <c r="A196" s="18" t="s">
        <v>339</v>
      </c>
      <c r="B196" s="19" t="s">
        <v>340</v>
      </c>
      <c r="C196" s="18" t="s">
        <v>341</v>
      </c>
      <c r="D196" s="23" t="n">
        <v>12500</v>
      </c>
      <c r="E196" s="23" t="n">
        <v>50000</v>
      </c>
    </row>
    <row r="197" customFormat="false" ht="12" hidden="false" customHeight="true" outlineLevel="0" collapsed="false">
      <c r="A197" s="18" t="s">
        <v>342</v>
      </c>
      <c r="B197" s="19" t="s">
        <v>343</v>
      </c>
      <c r="C197" s="18" t="s">
        <v>332</v>
      </c>
      <c r="D197" s="23" t="n">
        <v>20000</v>
      </c>
      <c r="E197" s="23" t="n">
        <v>80000</v>
      </c>
    </row>
    <row r="198" customFormat="false" ht="12" hidden="false" customHeight="true" outlineLevel="0" collapsed="false">
      <c r="A198" s="14" t="s">
        <v>344</v>
      </c>
      <c r="B198" s="15" t="s">
        <v>345</v>
      </c>
      <c r="C198" s="14"/>
      <c r="D198" s="17" t="n">
        <f aca="false">D199+D202</f>
        <v>-529500</v>
      </c>
      <c r="E198" s="17" t="n">
        <f aca="false">E199+E202</f>
        <v>-2118000</v>
      </c>
    </row>
    <row r="199" customFormat="false" ht="12" hidden="false" customHeight="true" outlineLevel="0" collapsed="false">
      <c r="A199" s="14" t="s">
        <v>346</v>
      </c>
      <c r="B199" s="15" t="s">
        <v>347</v>
      </c>
      <c r="C199" s="14"/>
      <c r="D199" s="17" t="n">
        <f aca="false">SUM(D200:D201)</f>
        <v>-363750</v>
      </c>
      <c r="E199" s="17" t="n">
        <f aca="false">SUM(E200:E201)</f>
        <v>-1455000</v>
      </c>
    </row>
    <row r="200" customFormat="false" ht="12" hidden="false" customHeight="true" outlineLevel="0" collapsed="false">
      <c r="A200" s="18" t="s">
        <v>348</v>
      </c>
      <c r="B200" s="19" t="s">
        <v>349</v>
      </c>
      <c r="C200" s="18" t="s">
        <v>16</v>
      </c>
      <c r="D200" s="23" t="n">
        <f aca="false">D65*-(15%)</f>
        <v>-360000</v>
      </c>
      <c r="E200" s="23" t="n">
        <f aca="false">E65*-(15%)</f>
        <v>-1440000</v>
      </c>
    </row>
    <row r="201" customFormat="false" ht="12" hidden="false" customHeight="true" outlineLevel="0" collapsed="false">
      <c r="A201" s="18" t="s">
        <v>350</v>
      </c>
      <c r="B201" s="19" t="s">
        <v>351</v>
      </c>
      <c r="C201" s="18" t="s">
        <v>16</v>
      </c>
      <c r="D201" s="23" t="n">
        <f aca="false">D76*-15%</f>
        <v>-3750</v>
      </c>
      <c r="E201" s="23" t="n">
        <f aca="false">E76*-15%</f>
        <v>-15000</v>
      </c>
    </row>
    <row r="202" customFormat="false" ht="12" hidden="false" customHeight="true" outlineLevel="0" collapsed="false">
      <c r="A202" s="14" t="s">
        <v>352</v>
      </c>
      <c r="B202" s="15" t="s">
        <v>353</v>
      </c>
      <c r="C202" s="14"/>
      <c r="D202" s="17" t="n">
        <f aca="false">SUM(D203:D204)</f>
        <v>-165750</v>
      </c>
      <c r="E202" s="17" t="n">
        <f aca="false">SUM(E203:E204)</f>
        <v>-663000</v>
      </c>
    </row>
    <row r="203" customFormat="false" ht="12" hidden="false" customHeight="true" outlineLevel="0" collapsed="false">
      <c r="A203" s="18" t="s">
        <v>354</v>
      </c>
      <c r="B203" s="19" t="s">
        <v>355</v>
      </c>
      <c r="C203" s="18" t="s">
        <v>16</v>
      </c>
      <c r="D203" s="23" t="n">
        <f aca="false">D105*-15%</f>
        <v>-160500</v>
      </c>
      <c r="E203" s="23" t="n">
        <f aca="false">E105*-15%</f>
        <v>-642000</v>
      </c>
    </row>
    <row r="204" customFormat="false" ht="12" hidden="false" customHeight="true" outlineLevel="0" collapsed="false">
      <c r="A204" s="18" t="s">
        <v>356</v>
      </c>
      <c r="B204" s="19" t="s">
        <v>357</v>
      </c>
      <c r="C204" s="18" t="s">
        <v>16</v>
      </c>
      <c r="D204" s="29" t="n">
        <f aca="false">D115*-15%</f>
        <v>-5250</v>
      </c>
      <c r="E204" s="29" t="n">
        <f aca="false">E115*-15%</f>
        <v>-21000</v>
      </c>
    </row>
    <row r="205" customFormat="false" ht="12" hidden="false" customHeight="true" outlineLevel="0" collapsed="false">
      <c r="A205" s="18"/>
      <c r="B205" s="30" t="s">
        <v>358</v>
      </c>
      <c r="C205" s="31"/>
      <c r="D205" s="16" t="n">
        <f aca="false">D198+D170+D4</f>
        <v>4100000</v>
      </c>
      <c r="E205" s="16" t="n">
        <f aca="false">E198+E170+E4</f>
        <v>16400000</v>
      </c>
    </row>
    <row r="206" customFormat="false" ht="12" hidden="false" customHeight="true" outlineLevel="0" collapsed="false">
      <c r="A206" s="32"/>
      <c r="B206" s="30"/>
      <c r="C206" s="31"/>
      <c r="D206" s="33" t="n">
        <v>4100000</v>
      </c>
      <c r="E206" s="33" t="n">
        <v>16400000</v>
      </c>
    </row>
    <row r="208" customFormat="false" ht="11.25" hidden="false" customHeight="false" outlineLevel="0" collapsed="false">
      <c r="D208" s="3" t="s">
        <v>280</v>
      </c>
    </row>
    <row r="209" customFormat="false" ht="11.25" hidden="false" customHeight="false" outlineLevel="0" collapsed="false">
      <c r="D209" s="3" t="s">
        <v>28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1.56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2" width="6.99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51" t="s">
        <v>529</v>
      </c>
      <c r="B6" s="48" t="s">
        <v>475</v>
      </c>
      <c r="C6" s="48"/>
      <c r="D6" s="48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52" t="s">
        <v>530</v>
      </c>
      <c r="B9" s="153"/>
      <c r="C9" s="153"/>
      <c r="D9" s="153"/>
      <c r="E9" s="125"/>
      <c r="F9" s="125"/>
      <c r="G9" s="125"/>
      <c r="H9" s="125"/>
      <c r="I9" s="126"/>
    </row>
    <row r="10" customFormat="false" ht="12.75" hidden="false" customHeight="false" outlineLevel="0" collapsed="false">
      <c r="A10" s="154" t="s">
        <v>531</v>
      </c>
      <c r="B10" s="48"/>
      <c r="C10" s="48"/>
      <c r="D10" s="48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 t="s">
        <v>532</v>
      </c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</row>
    <row r="15" customFormat="false" ht="12.75" hidden="false" customHeight="false" outlineLevel="0" collapsed="false">
      <c r="A15" s="154" t="s">
        <v>533</v>
      </c>
      <c r="B15" s="48"/>
      <c r="C15" s="48"/>
      <c r="D15" s="48"/>
      <c r="E15" s="125"/>
      <c r="F15" s="125"/>
      <c r="G15" s="125"/>
      <c r="H15" s="125"/>
      <c r="I15" s="126"/>
    </row>
    <row r="16" customFormat="false" ht="12.75" hidden="false" customHeight="false" outlineLevel="0" collapsed="false">
      <c r="A16" s="154" t="s">
        <v>534</v>
      </c>
      <c r="B16" s="48"/>
      <c r="C16" s="48"/>
      <c r="D16" s="48"/>
      <c r="E16" s="125"/>
      <c r="F16" s="125"/>
      <c r="G16" s="125"/>
      <c r="H16" s="125"/>
      <c r="I16" s="126"/>
    </row>
    <row r="17" customFormat="false" ht="12.75" hidden="false" customHeight="false" outlineLevel="0" collapsed="false">
      <c r="A17" s="154" t="s">
        <v>535</v>
      </c>
      <c r="B17" s="48"/>
      <c r="C17" s="48"/>
      <c r="D17" s="48"/>
      <c r="E17" s="125"/>
      <c r="F17" s="125"/>
      <c r="G17" s="125"/>
      <c r="H17" s="125"/>
      <c r="I17" s="126"/>
    </row>
    <row r="18" customFormat="false" ht="12.75" hidden="false" customHeight="false" outlineLevel="0" collapsed="false">
      <c r="B18" s="48"/>
      <c r="C18" s="48"/>
      <c r="D18" s="48"/>
      <c r="E18" s="125"/>
      <c r="F18" s="125"/>
      <c r="G18" s="125"/>
      <c r="H18" s="125"/>
      <c r="I18" s="126"/>
    </row>
    <row r="19" customFormat="false" ht="12.75" hidden="false" customHeight="false" outlineLevel="0" collapsed="false">
      <c r="A19" s="158"/>
      <c r="B19" s="53"/>
      <c r="C19" s="53"/>
      <c r="D19" s="53"/>
      <c r="E19" s="128"/>
      <c r="F19" s="128"/>
      <c r="G19" s="128"/>
      <c r="H19" s="128"/>
      <c r="I19" s="129"/>
    </row>
    <row r="20" customFormat="false" ht="11.25" hidden="false" customHeight="true" outlineLevel="0" collapsed="false">
      <c r="A20" s="120" t="s">
        <v>504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54" t="s">
        <v>536</v>
      </c>
      <c r="B21" s="48"/>
      <c r="C21" s="48"/>
      <c r="D21" s="48"/>
      <c r="E21" s="122"/>
      <c r="F21" s="122"/>
      <c r="G21" s="122"/>
      <c r="H21" s="122"/>
      <c r="I21" s="123"/>
    </row>
    <row r="22" customFormat="false" ht="12.75" hidden="false" customHeight="false" outlineLevel="0" collapsed="false">
      <c r="A22" s="154" t="s">
        <v>537</v>
      </c>
      <c r="B22" s="48"/>
      <c r="C22" s="48"/>
      <c r="D22" s="48"/>
      <c r="E22" s="122"/>
      <c r="F22" s="122"/>
      <c r="G22" s="122"/>
      <c r="H22" s="122"/>
      <c r="I22" s="123"/>
    </row>
    <row r="23" customFormat="false" ht="11.2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</row>
    <row r="24" customFormat="false" ht="11.25" hidden="false" customHeight="false" outlineLevel="0" collapsed="false">
      <c r="A24" s="141" t="s">
        <v>506</v>
      </c>
      <c r="B24" s="141" t="s">
        <v>538</v>
      </c>
      <c r="C24" s="138" t="s">
        <v>508</v>
      </c>
      <c r="D24" s="137"/>
      <c r="E24" s="141" t="s">
        <v>509</v>
      </c>
      <c r="F24" s="141" t="s">
        <v>510</v>
      </c>
      <c r="G24" s="141" t="s">
        <v>511</v>
      </c>
      <c r="H24" s="141" t="s">
        <v>512</v>
      </c>
      <c r="I24" s="141" t="s">
        <v>513</v>
      </c>
    </row>
    <row r="25" customFormat="false" ht="12.75" hidden="false" customHeight="false" outlineLevel="0" collapsed="false">
      <c r="A25" s="159"/>
      <c r="B25" s="159" t="s">
        <v>539</v>
      </c>
      <c r="C25" s="159"/>
      <c r="D25" s="159"/>
      <c r="E25" s="130"/>
      <c r="F25" s="160"/>
      <c r="G25" s="160"/>
      <c r="H25" s="161"/>
      <c r="I25" s="160"/>
    </row>
    <row r="26" customFormat="false" ht="12.75" hidden="false" customHeight="false" outlineLevel="0" collapsed="false">
      <c r="A26" s="162" t="n">
        <v>7</v>
      </c>
      <c r="B26" s="152" t="s">
        <v>540</v>
      </c>
      <c r="C26" s="152" t="n">
        <v>4</v>
      </c>
      <c r="D26" s="152" t="n">
        <v>121</v>
      </c>
      <c r="E26" s="163" t="s">
        <v>541</v>
      </c>
      <c r="F26" s="164" t="s">
        <v>527</v>
      </c>
      <c r="G26" s="164" t="n">
        <v>4</v>
      </c>
      <c r="H26" s="165" t="n">
        <v>520000</v>
      </c>
      <c r="I26" s="166" t="s">
        <v>15</v>
      </c>
    </row>
    <row r="27" customFormat="false" ht="11.25" hidden="false" customHeight="false" outlineLevel="0" collapsed="false">
      <c r="A27" s="142"/>
      <c r="B27" s="107"/>
      <c r="C27" s="107"/>
      <c r="D27" s="107"/>
      <c r="E27" s="167"/>
      <c r="F27" s="107"/>
      <c r="G27" s="168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67"/>
      <c r="F28" s="107"/>
      <c r="G28" s="168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67"/>
      <c r="F29" s="107"/>
      <c r="G29" s="168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67"/>
      <c r="F30" s="107"/>
      <c r="G30" s="168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67"/>
      <c r="F31" s="107"/>
      <c r="G31" s="168"/>
      <c r="H31" s="21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67"/>
      <c r="F32" s="107"/>
      <c r="G32" s="168"/>
      <c r="H32" s="21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67"/>
      <c r="F33" s="107"/>
      <c r="G33" s="168"/>
      <c r="H33" s="21"/>
      <c r="I33" s="107"/>
    </row>
    <row r="34" customFormat="false" ht="11.25" hidden="false" customHeight="false" outlineLevel="0" collapsed="false">
      <c r="A34" s="149" t="s">
        <v>542</v>
      </c>
      <c r="B34" s="149"/>
      <c r="C34" s="149"/>
      <c r="D34" s="149"/>
      <c r="E34" s="107"/>
      <c r="F34" s="107"/>
      <c r="G34" s="107"/>
      <c r="H34" s="16" t="n">
        <f aca="false">SUM(H26:H33)</f>
        <v>520000</v>
      </c>
      <c r="I34" s="107"/>
    </row>
    <row r="36" customFormat="false" ht="11.25" hidden="false" customHeight="false" outlineLevel="0" collapsed="false">
      <c r="H36" s="150"/>
    </row>
  </sheetData>
  <mergeCells count="9">
    <mergeCell ref="A1:I1"/>
    <mergeCell ref="A2:I2"/>
    <mergeCell ref="A3:I3"/>
    <mergeCell ref="A4:I4"/>
    <mergeCell ref="A5:I5"/>
    <mergeCell ref="A8:I8"/>
    <mergeCell ref="A13:I13"/>
    <mergeCell ref="A20:I20"/>
    <mergeCell ref="A23:I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8.28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12.14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69" t="s">
        <v>494</v>
      </c>
      <c r="B4" s="169"/>
      <c r="C4" s="169"/>
      <c r="D4" s="169"/>
      <c r="E4" s="169"/>
      <c r="F4" s="169"/>
      <c r="G4" s="169"/>
      <c r="H4" s="169"/>
      <c r="I4" s="16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7"/>
    </row>
    <row r="7" customFormat="false" ht="11.25" hidden="false" customHeight="false" outlineLevel="0" collapsed="false">
      <c r="A7" s="170" t="s">
        <v>543</v>
      </c>
      <c r="B7" s="1" t="s">
        <v>476</v>
      </c>
      <c r="C7" s="1"/>
      <c r="D7" s="1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3"/>
    </row>
    <row r="10" customFormat="false" ht="11.25" hidden="false" customHeight="true" outlineLevel="0" collapsed="false">
      <c r="A10" s="174" t="s">
        <v>497</v>
      </c>
      <c r="B10" s="174"/>
      <c r="C10" s="174"/>
      <c r="D10" s="174"/>
      <c r="E10" s="174"/>
      <c r="F10" s="174"/>
      <c r="G10" s="174"/>
      <c r="H10" s="174"/>
      <c r="I10" s="174"/>
    </row>
    <row r="11" customFormat="false" ht="11.25" hidden="false" customHeight="false" outlineLevel="0" collapsed="false">
      <c r="A11" s="130" t="s">
        <v>544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45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46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547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0" t="s">
        <v>548</v>
      </c>
      <c r="B17" s="1"/>
      <c r="C17" s="1"/>
      <c r="D17" s="1"/>
      <c r="E17" s="125"/>
      <c r="F17" s="125"/>
      <c r="G17" s="125"/>
      <c r="H17" s="125"/>
      <c r="I17" s="126"/>
    </row>
    <row r="18" s="1" customFormat="true" ht="11.25" hidden="false" customHeight="false" outlineLevel="0" collapsed="false">
      <c r="A18" s="130" t="s">
        <v>549</v>
      </c>
      <c r="E18" s="125"/>
      <c r="F18" s="125"/>
      <c r="G18" s="125"/>
      <c r="H18" s="125"/>
      <c r="I18" s="126"/>
    </row>
    <row r="19" customFormat="false" ht="11.25" hidden="false" customHeight="false" outlineLevel="0" collapsed="false">
      <c r="A19" s="134"/>
      <c r="B19" s="135"/>
      <c r="C19" s="135"/>
      <c r="D19" s="135"/>
      <c r="E19" s="128"/>
      <c r="F19" s="128"/>
      <c r="G19" s="128"/>
      <c r="H19" s="128"/>
      <c r="I19" s="129"/>
    </row>
    <row r="20" s="1" customFormat="true" ht="11.25" hidden="false" customHeight="true" outlineLevel="0" collapsed="false">
      <c r="A20" s="120" t="s">
        <v>504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30" t="s">
        <v>550</v>
      </c>
      <c r="B21" s="1"/>
      <c r="C21" s="1"/>
      <c r="D21" s="1"/>
      <c r="E21" s="122"/>
      <c r="F21" s="122"/>
      <c r="G21" s="122"/>
      <c r="H21" s="122"/>
      <c r="I21" s="123"/>
    </row>
    <row r="22" customFormat="false" ht="11.25" hidden="false" customHeight="false" outlineLevel="0" collapsed="false">
      <c r="A22" s="134" t="s">
        <v>551</v>
      </c>
      <c r="B22" s="135"/>
      <c r="C22" s="135"/>
      <c r="D22" s="135"/>
      <c r="E22" s="128"/>
      <c r="F22" s="128"/>
      <c r="G22" s="128"/>
      <c r="H22" s="128"/>
      <c r="I22" s="129"/>
    </row>
    <row r="23" customFormat="false" ht="11.25" hidden="false" customHeight="false" outlineLevel="0" collapsed="false">
      <c r="A23" s="141" t="s">
        <v>506</v>
      </c>
      <c r="B23" s="141" t="s">
        <v>507</v>
      </c>
      <c r="C23" s="175" t="s">
        <v>508</v>
      </c>
      <c r="D23" s="141"/>
      <c r="E23" s="141" t="s">
        <v>509</v>
      </c>
      <c r="F23" s="141" t="s">
        <v>510</v>
      </c>
      <c r="G23" s="141" t="s">
        <v>511</v>
      </c>
      <c r="H23" s="141" t="s">
        <v>512</v>
      </c>
      <c r="I23" s="141" t="s">
        <v>513</v>
      </c>
    </row>
    <row r="24" customFormat="false" ht="11.25" hidden="false" customHeight="false" outlineLevel="0" collapsed="false">
      <c r="A24" s="142" t="n">
        <v>8</v>
      </c>
      <c r="B24" s="107" t="s">
        <v>552</v>
      </c>
      <c r="C24" s="107" t="n">
        <v>4</v>
      </c>
      <c r="D24" s="107" t="n">
        <v>122</v>
      </c>
      <c r="E24" s="107" t="s">
        <v>553</v>
      </c>
      <c r="F24" s="107" t="s">
        <v>554</v>
      </c>
      <c r="G24" s="143" t="n">
        <v>280</v>
      </c>
      <c r="H24" s="144" t="n">
        <v>1490000</v>
      </c>
      <c r="I24" s="107" t="s">
        <v>15</v>
      </c>
    </row>
    <row r="25" customFormat="false" ht="11.25" hidden="false" customHeight="false" outlineLevel="0" collapsed="false">
      <c r="A25" s="142" t="n">
        <v>9</v>
      </c>
      <c r="B25" s="107" t="s">
        <v>555</v>
      </c>
      <c r="C25" s="107" t="n">
        <v>4</v>
      </c>
      <c r="D25" s="107" t="n">
        <v>122</v>
      </c>
      <c r="E25" s="107" t="s">
        <v>556</v>
      </c>
      <c r="F25" s="107" t="s">
        <v>557</v>
      </c>
      <c r="G25" s="176" t="n">
        <v>7320</v>
      </c>
      <c r="H25" s="144" t="n">
        <v>45000</v>
      </c>
      <c r="I25" s="107" t="s">
        <v>15</v>
      </c>
    </row>
    <row r="26" customFormat="false" ht="11.25" hidden="false" customHeight="false" outlineLevel="0" collapsed="false">
      <c r="A26" s="142" t="n">
        <v>10</v>
      </c>
      <c r="B26" s="107" t="s">
        <v>558</v>
      </c>
      <c r="C26" s="107" t="n">
        <v>4</v>
      </c>
      <c r="D26" s="107" t="n">
        <v>122</v>
      </c>
      <c r="E26" s="107" t="s">
        <v>559</v>
      </c>
      <c r="F26" s="107" t="s">
        <v>557</v>
      </c>
      <c r="G26" s="143" t="n">
        <v>1200</v>
      </c>
      <c r="H26" s="144" t="n">
        <v>90000</v>
      </c>
      <c r="I26" s="107" t="s">
        <v>15</v>
      </c>
    </row>
    <row r="27" customFormat="false" ht="11.25" hidden="false" customHeight="false" outlineLevel="0" collapsed="false">
      <c r="A27" s="142" t="n">
        <v>11</v>
      </c>
      <c r="B27" s="107" t="s">
        <v>560</v>
      </c>
      <c r="C27" s="107" t="n">
        <v>4</v>
      </c>
      <c r="D27" s="107" t="n">
        <v>122</v>
      </c>
      <c r="E27" s="107" t="s">
        <v>561</v>
      </c>
      <c r="F27" s="107" t="s">
        <v>557</v>
      </c>
      <c r="G27" s="143" t="n">
        <v>8</v>
      </c>
      <c r="H27" s="144" t="n">
        <v>10000</v>
      </c>
      <c r="I27" s="107" t="s">
        <v>15</v>
      </c>
    </row>
    <row r="28" customFormat="false" ht="11.25" hidden="false" customHeight="false" outlineLevel="0" collapsed="false">
      <c r="A28" s="142" t="n">
        <v>12</v>
      </c>
      <c r="B28" s="107" t="s">
        <v>562</v>
      </c>
      <c r="C28" s="107" t="n">
        <v>4</v>
      </c>
      <c r="D28" s="107" t="n">
        <v>122</v>
      </c>
      <c r="E28" s="107" t="s">
        <v>563</v>
      </c>
      <c r="F28" s="107" t="s">
        <v>564</v>
      </c>
      <c r="G28" s="143" t="n">
        <v>4</v>
      </c>
      <c r="H28" s="144" t="n">
        <v>60000</v>
      </c>
      <c r="I28" s="107" t="s">
        <v>15</v>
      </c>
    </row>
    <row r="29" customFormat="false" ht="11.25" hidden="false" customHeight="false" outlineLevel="0" collapsed="false">
      <c r="A29" s="145" t="n">
        <v>13</v>
      </c>
      <c r="B29" s="146" t="s">
        <v>565</v>
      </c>
      <c r="C29" s="146" t="n">
        <v>4</v>
      </c>
      <c r="D29" s="146" t="n">
        <v>122</v>
      </c>
      <c r="E29" s="146" t="s">
        <v>566</v>
      </c>
      <c r="F29" s="146" t="s">
        <v>523</v>
      </c>
      <c r="G29" s="147" t="n">
        <v>400</v>
      </c>
      <c r="H29" s="148" t="n">
        <v>50000</v>
      </c>
      <c r="I29" s="107" t="s">
        <v>15</v>
      </c>
    </row>
    <row r="30" customFormat="false" ht="11.25" hidden="false" customHeight="false" outlineLevel="0" collapsed="false">
      <c r="A30" s="142"/>
      <c r="B30" s="107"/>
      <c r="C30" s="107"/>
      <c r="D30" s="107"/>
      <c r="E30" s="107"/>
      <c r="F30" s="107"/>
      <c r="G30" s="143"/>
      <c r="H30" s="148" t="n">
        <v>20000</v>
      </c>
      <c r="I30" s="107" t="s">
        <v>341</v>
      </c>
    </row>
    <row r="31" customFormat="false" ht="11.25" hidden="false" customHeight="false" outlineLevel="0" collapsed="false">
      <c r="A31" s="145" t="n">
        <v>14</v>
      </c>
      <c r="B31" s="146" t="s">
        <v>567</v>
      </c>
      <c r="C31" s="146" t="n">
        <v>4</v>
      </c>
      <c r="D31" s="146" t="n">
        <v>122</v>
      </c>
      <c r="E31" s="146" t="s">
        <v>568</v>
      </c>
      <c r="F31" s="146" t="s">
        <v>523</v>
      </c>
      <c r="G31" s="147" t="n">
        <v>20</v>
      </c>
      <c r="H31" s="148" t="n">
        <v>70000</v>
      </c>
      <c r="I31" s="107" t="s">
        <v>15</v>
      </c>
    </row>
    <row r="32" customFormat="false" ht="11.25" hidden="false" customHeight="false" outlineLevel="0" collapsed="false">
      <c r="A32" s="142" t="n">
        <v>15</v>
      </c>
      <c r="B32" s="107" t="s">
        <v>526</v>
      </c>
      <c r="C32" s="107" t="n">
        <v>28</v>
      </c>
      <c r="D32" s="107" t="n">
        <v>846</v>
      </c>
      <c r="E32" s="107" t="s">
        <v>569</v>
      </c>
      <c r="F32" s="107" t="s">
        <v>527</v>
      </c>
      <c r="G32" s="143" t="n">
        <v>4</v>
      </c>
      <c r="H32" s="21" t="n">
        <v>20000</v>
      </c>
      <c r="I32" s="107" t="s">
        <v>15</v>
      </c>
    </row>
    <row r="33" customFormat="false" ht="11.25" hidden="false" customHeight="false" outlineLevel="0" collapsed="false">
      <c r="A33" s="107" t="n">
        <v>16</v>
      </c>
      <c r="B33" s="107" t="s">
        <v>570</v>
      </c>
      <c r="C33" s="107" t="n">
        <v>28</v>
      </c>
      <c r="D33" s="107" t="n">
        <v>846</v>
      </c>
      <c r="E33" s="107" t="s">
        <v>571</v>
      </c>
      <c r="F33" s="107" t="s">
        <v>572</v>
      </c>
      <c r="G33" s="143" t="n">
        <v>12</v>
      </c>
      <c r="H33" s="21" t="n">
        <v>48000</v>
      </c>
      <c r="I33" s="107" t="s">
        <v>15</v>
      </c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1"/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07"/>
    </row>
    <row r="36" customFormat="false" ht="11.25" hidden="false" customHeight="false" outlineLevel="0" collapsed="false">
      <c r="A36" s="149" t="s">
        <v>542</v>
      </c>
      <c r="B36" s="149"/>
      <c r="C36" s="149"/>
      <c r="D36" s="149"/>
      <c r="E36" s="107"/>
      <c r="F36" s="107"/>
      <c r="G36" s="107"/>
      <c r="H36" s="16" t="n">
        <f aca="false">SUM(H24:H35)</f>
        <v>1903000</v>
      </c>
      <c r="I36" s="107"/>
    </row>
    <row r="38" customFormat="false" ht="11.25" hidden="false" customHeight="false" outlineLevel="0" collapsed="false">
      <c r="H38" s="150"/>
    </row>
    <row r="39" customFormat="false" ht="11.25" hidden="false" customHeight="false" outlineLevel="0" collapsed="false">
      <c r="H39" s="150"/>
    </row>
    <row r="40" customFormat="false" ht="11.25" hidden="false" customHeight="false" outlineLevel="0" collapsed="false">
      <c r="H40" s="150"/>
    </row>
  </sheetData>
  <mergeCells count="8">
    <mergeCell ref="A1:I1"/>
    <mergeCell ref="A2:I2"/>
    <mergeCell ref="A3:I3"/>
    <mergeCell ref="A4:I4"/>
    <mergeCell ref="A5:I5"/>
    <mergeCell ref="A10:I10"/>
    <mergeCell ref="A13:I13"/>
    <mergeCell ref="A20:I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53.99"/>
    <col collapsed="false" customWidth="true" hidden="false" outlineLevel="0" max="3" min="3" style="2" width="7.99"/>
    <col collapsed="false" customWidth="true" hidden="false" outlineLevel="0" max="4" min="4" style="2" width="8.28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573</v>
      </c>
      <c r="B6" s="1" t="s">
        <v>477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574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575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 t="s">
        <v>576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77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1"/>
      <c r="B15" s="125"/>
      <c r="C15" s="125"/>
      <c r="D15" s="125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29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578</v>
      </c>
      <c r="B18" s="1"/>
      <c r="C18" s="1"/>
      <c r="D18" s="1"/>
      <c r="E18" s="122"/>
      <c r="F18" s="122"/>
      <c r="G18" s="122"/>
      <c r="H18" s="122"/>
      <c r="I18" s="123"/>
    </row>
    <row r="19" customFormat="false" ht="11.2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9"/>
    </row>
    <row r="20" customFormat="false" ht="11.25" hidden="false" customHeight="false" outlineLevel="0" collapsed="false">
      <c r="A20" s="141" t="s">
        <v>506</v>
      </c>
      <c r="B20" s="141" t="s">
        <v>50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41" t="s">
        <v>513</v>
      </c>
    </row>
    <row r="21" customFormat="false" ht="11.25" hidden="false" customHeight="false" outlineLevel="0" collapsed="false">
      <c r="A21" s="130" t="n">
        <v>17</v>
      </c>
      <c r="B21" s="130" t="s">
        <v>579</v>
      </c>
      <c r="C21" s="130" t="n">
        <v>4</v>
      </c>
      <c r="D21" s="130" t="n">
        <v>121</v>
      </c>
      <c r="E21" s="107" t="s">
        <v>580</v>
      </c>
      <c r="F21" s="1" t="s">
        <v>523</v>
      </c>
      <c r="G21" s="178" t="n">
        <v>24</v>
      </c>
      <c r="H21" s="21" t="n">
        <v>332000</v>
      </c>
      <c r="I21" s="107" t="s">
        <v>15</v>
      </c>
    </row>
    <row r="22" customFormat="false" ht="11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21"/>
      <c r="I22" s="107"/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21"/>
      <c r="I23" s="107"/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21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21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16" t="n">
        <f aca="false">SUM(H21:H29)</f>
        <v>332000</v>
      </c>
      <c r="I30" s="107"/>
    </row>
    <row r="32" customFormat="false" ht="11.25" hidden="false" customHeight="false" outlineLevel="0" collapsed="false">
      <c r="H32" s="150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5.28"/>
    <col collapsed="false" customWidth="true" hidden="false" outlineLevel="0" max="3" min="3" style="2" width="6.28"/>
    <col collapsed="false" customWidth="true" hidden="false" outlineLevel="0" max="4" min="4" style="2" width="8.28"/>
    <col collapsed="false" customWidth="true" hidden="false" outlineLevel="0" max="5" min="5" style="2" width="17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581</v>
      </c>
      <c r="B6" s="1" t="s">
        <v>478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582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583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84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85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586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587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 t="s">
        <v>588</v>
      </c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75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18</v>
      </c>
      <c r="B23" s="107" t="s">
        <v>589</v>
      </c>
      <c r="C23" s="107" t="n">
        <v>4</v>
      </c>
      <c r="D23" s="107" t="n">
        <v>123</v>
      </c>
      <c r="E23" s="107" t="s">
        <v>590</v>
      </c>
      <c r="F23" s="107" t="s">
        <v>557</v>
      </c>
      <c r="G23" s="176" t="n">
        <v>980</v>
      </c>
      <c r="H23" s="21" t="n">
        <v>80000</v>
      </c>
      <c r="I23" s="107" t="s">
        <v>15</v>
      </c>
    </row>
    <row r="24" customFormat="false" ht="11.25" hidden="false" customHeight="false" outlineLevel="0" collapsed="false">
      <c r="A24" s="107" t="n">
        <v>19</v>
      </c>
      <c r="B24" s="107" t="s">
        <v>591</v>
      </c>
      <c r="C24" s="107" t="n">
        <v>4</v>
      </c>
      <c r="D24" s="107" t="n">
        <v>123</v>
      </c>
      <c r="E24" s="107" t="s">
        <v>592</v>
      </c>
      <c r="F24" s="107" t="s">
        <v>557</v>
      </c>
      <c r="G24" s="176" t="n">
        <v>6000</v>
      </c>
      <c r="H24" s="21" t="n">
        <v>80000</v>
      </c>
      <c r="I24" s="107" t="s">
        <v>15</v>
      </c>
    </row>
    <row r="25" customFormat="false" ht="11.25" hidden="false" customHeight="false" outlineLevel="0" collapsed="false">
      <c r="A25" s="107" t="n">
        <v>20</v>
      </c>
      <c r="B25" s="107" t="s">
        <v>593</v>
      </c>
      <c r="C25" s="107" t="n">
        <v>4</v>
      </c>
      <c r="D25" s="107" t="n">
        <v>123</v>
      </c>
      <c r="E25" s="107" t="s">
        <v>594</v>
      </c>
      <c r="F25" s="179" t="s">
        <v>557</v>
      </c>
      <c r="G25" s="176" t="n">
        <v>147000</v>
      </c>
      <c r="H25" s="21" t="n">
        <v>210000</v>
      </c>
      <c r="I25" s="107" t="s">
        <v>15</v>
      </c>
    </row>
    <row r="26" customFormat="false" ht="11.25" hidden="false" customHeight="false" outlineLevel="0" collapsed="false">
      <c r="A26" s="107" t="n">
        <v>21</v>
      </c>
      <c r="B26" s="107" t="s">
        <v>595</v>
      </c>
      <c r="C26" s="107" t="n">
        <v>4</v>
      </c>
      <c r="D26" s="107" t="n">
        <v>123</v>
      </c>
      <c r="E26" s="107" t="s">
        <v>596</v>
      </c>
      <c r="F26" s="107" t="s">
        <v>523</v>
      </c>
      <c r="G26" s="143" t="n">
        <v>8</v>
      </c>
      <c r="H26" s="21" t="n">
        <v>80000</v>
      </c>
      <c r="I26" s="107" t="s">
        <v>15</v>
      </c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49" t="s">
        <v>542</v>
      </c>
      <c r="B31" s="149"/>
      <c r="C31" s="149"/>
      <c r="D31" s="149"/>
      <c r="E31" s="107"/>
      <c r="F31" s="107"/>
      <c r="G31" s="107"/>
      <c r="H31" s="21" t="n">
        <f aca="false">SUM(H23:H30)</f>
        <v>450000</v>
      </c>
      <c r="I31" s="107"/>
    </row>
    <row r="33" customFormat="false" ht="11.25" hidden="false" customHeight="false" outlineLevel="0" collapsed="false">
      <c r="H33" s="150"/>
    </row>
    <row r="34" customFormat="false" ht="11.25" hidden="false" customHeight="false" outlineLevel="0" collapsed="false">
      <c r="E34" s="2" t="s">
        <v>280</v>
      </c>
      <c r="H34" s="2" t="s">
        <v>280</v>
      </c>
    </row>
    <row r="38" customFormat="false" ht="11.25" hidden="false" customHeight="false" outlineLevel="0" collapsed="false">
      <c r="H38" s="2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:J5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8.28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17.14"/>
    <col collapsed="false" customWidth="true" hidden="false" outlineLevel="0" max="6" min="6" style="2" width="14.99"/>
    <col collapsed="false" customWidth="true" hidden="false" outlineLevel="0" max="7" min="7" style="2" width="7.42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80" t="s">
        <v>597</v>
      </c>
      <c r="B6" s="135" t="s">
        <v>479</v>
      </c>
      <c r="C6" s="135"/>
      <c r="D6" s="135"/>
      <c r="E6" s="128"/>
      <c r="F6" s="128"/>
      <c r="G6" s="128"/>
      <c r="H6" s="128"/>
      <c r="I6" s="181"/>
    </row>
    <row r="7" customFormat="false" ht="11.25" hidden="false" customHeight="true" outlineLevel="0" collapsed="false">
      <c r="A7" s="120" t="s">
        <v>497</v>
      </c>
      <c r="B7" s="120"/>
      <c r="C7" s="120"/>
      <c r="D7" s="120"/>
      <c r="E7" s="120"/>
      <c r="F7" s="120"/>
      <c r="G7" s="120"/>
      <c r="H7" s="120"/>
      <c r="I7" s="120"/>
    </row>
    <row r="8" customFormat="false" ht="11.25" hidden="false" customHeight="false" outlineLevel="0" collapsed="false">
      <c r="A8" s="130" t="s">
        <v>598</v>
      </c>
      <c r="B8" s="1"/>
      <c r="C8" s="1"/>
      <c r="D8" s="1"/>
      <c r="E8" s="125"/>
      <c r="F8" s="125"/>
      <c r="G8" s="125"/>
      <c r="H8" s="125"/>
      <c r="I8" s="182"/>
    </row>
    <row r="9" customFormat="false" ht="11.25" hidden="false" customHeight="false" outlineLevel="0" collapsed="false">
      <c r="A9" s="130" t="s">
        <v>599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600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30" t="s">
        <v>601</v>
      </c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30" t="s">
        <v>602</v>
      </c>
      <c r="B12" s="1"/>
      <c r="C12" s="1"/>
      <c r="D12" s="1"/>
      <c r="E12" s="125"/>
      <c r="F12" s="125"/>
      <c r="G12" s="125"/>
      <c r="H12" s="125"/>
      <c r="I12" s="182"/>
    </row>
    <row r="13" customFormat="false" ht="11.25" hidden="false" customHeight="false" outlineLevel="0" collapsed="false">
      <c r="A13" s="134" t="s">
        <v>603</v>
      </c>
      <c r="B13" s="135"/>
      <c r="C13" s="135"/>
      <c r="D13" s="135"/>
      <c r="E13" s="128"/>
      <c r="F13" s="128"/>
      <c r="G13" s="128"/>
      <c r="H13" s="128"/>
      <c r="I13" s="181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604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0" t="s">
        <v>605</v>
      </c>
      <c r="B16" s="1"/>
      <c r="C16" s="1"/>
      <c r="D16" s="1"/>
      <c r="E16" s="125"/>
      <c r="F16" s="125"/>
      <c r="G16" s="125"/>
      <c r="H16" s="125"/>
      <c r="I16" s="182"/>
    </row>
    <row r="17" customFormat="false" ht="11.25" hidden="false" customHeight="false" outlineLevel="0" collapsed="false">
      <c r="A17" s="134" t="s">
        <v>606</v>
      </c>
      <c r="B17" s="135"/>
      <c r="C17" s="135"/>
      <c r="D17" s="135"/>
      <c r="E17" s="128"/>
      <c r="F17" s="128"/>
      <c r="G17" s="128"/>
      <c r="H17" s="128"/>
      <c r="I17" s="181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07</v>
      </c>
      <c r="B19" s="1"/>
      <c r="C19" s="1"/>
      <c r="D19" s="1"/>
      <c r="E19" s="122"/>
      <c r="F19" s="122"/>
      <c r="G19" s="122"/>
      <c r="H19" s="122"/>
      <c r="I19" s="183"/>
    </row>
    <row r="20" customFormat="false" ht="11.25" hidden="false" customHeight="false" outlineLevel="0" collapsed="false">
      <c r="A20" s="130" t="s">
        <v>608</v>
      </c>
      <c r="B20" s="1"/>
      <c r="C20" s="1"/>
      <c r="D20" s="1"/>
      <c r="E20" s="122"/>
      <c r="F20" s="122"/>
      <c r="G20" s="122"/>
      <c r="H20" s="122"/>
      <c r="I20" s="183"/>
    </row>
    <row r="21" customFormat="false" ht="11.25" hidden="false" customHeight="false" outlineLevel="0" collapsed="false">
      <c r="A21" s="141" t="s">
        <v>506</v>
      </c>
      <c r="B21" s="141" t="s">
        <v>538</v>
      </c>
      <c r="C21" s="175" t="s">
        <v>508</v>
      </c>
      <c r="D21" s="141"/>
      <c r="E21" s="141" t="s">
        <v>509</v>
      </c>
      <c r="F21" s="141" t="s">
        <v>510</v>
      </c>
      <c r="G21" s="141" t="s">
        <v>511</v>
      </c>
      <c r="H21" s="141" t="s">
        <v>512</v>
      </c>
      <c r="I21" s="184" t="s">
        <v>513</v>
      </c>
    </row>
    <row r="22" customFormat="false" ht="11.25" hidden="false" customHeight="false" outlineLevel="0" collapsed="false">
      <c r="A22" s="146" t="n">
        <v>22</v>
      </c>
      <c r="B22" s="146" t="s">
        <v>609</v>
      </c>
      <c r="C22" s="146" t="n">
        <v>12</v>
      </c>
      <c r="D22" s="146" t="n">
        <v>361</v>
      </c>
      <c r="E22" s="146" t="s">
        <v>610</v>
      </c>
      <c r="F22" s="146" t="s">
        <v>557</v>
      </c>
      <c r="G22" s="147" t="n">
        <v>8</v>
      </c>
      <c r="H22" s="148" t="n">
        <v>200000</v>
      </c>
      <c r="I22" s="179" t="s">
        <v>17</v>
      </c>
    </row>
    <row r="23" customFormat="false" ht="11.25" hidden="false" customHeight="false" outlineLevel="0" collapsed="false">
      <c r="A23" s="185"/>
      <c r="B23" s="185"/>
      <c r="C23" s="185" t="n">
        <v>12</v>
      </c>
      <c r="D23" s="185" t="n">
        <v>361</v>
      </c>
      <c r="E23" s="185"/>
      <c r="F23" s="185"/>
      <c r="G23" s="186"/>
      <c r="H23" s="187" t="n">
        <v>50000</v>
      </c>
      <c r="I23" s="188" t="s">
        <v>341</v>
      </c>
    </row>
    <row r="24" customFormat="false" ht="11.25" hidden="false" customHeight="false" outlineLevel="0" collapsed="false">
      <c r="A24" s="189" t="n">
        <v>23</v>
      </c>
      <c r="B24" s="189" t="s">
        <v>611</v>
      </c>
      <c r="C24" s="189" t="n">
        <v>12</v>
      </c>
      <c r="D24" s="189" t="n">
        <v>365</v>
      </c>
      <c r="E24" s="185" t="s">
        <v>569</v>
      </c>
      <c r="F24" s="185" t="s">
        <v>523</v>
      </c>
      <c r="G24" s="186" t="n">
        <v>1</v>
      </c>
      <c r="H24" s="190" t="n">
        <v>62700</v>
      </c>
      <c r="I24" s="179" t="s">
        <v>17</v>
      </c>
    </row>
    <row r="25" customFormat="false" ht="11.25" hidden="false" customHeight="false" outlineLevel="0" collapsed="false">
      <c r="A25" s="185"/>
      <c r="B25" s="185"/>
      <c r="C25" s="185"/>
      <c r="D25" s="185"/>
      <c r="E25" s="185"/>
      <c r="F25" s="185"/>
      <c r="G25" s="186"/>
      <c r="H25" s="187" t="n">
        <v>77300</v>
      </c>
      <c r="I25" s="188" t="s">
        <v>16</v>
      </c>
    </row>
    <row r="26" customFormat="false" ht="11.25" hidden="false" customHeight="false" outlineLevel="0" collapsed="false">
      <c r="A26" s="189" t="n">
        <v>24</v>
      </c>
      <c r="B26" s="189" t="s">
        <v>612</v>
      </c>
      <c r="C26" s="189" t="n">
        <v>12</v>
      </c>
      <c r="D26" s="189" t="n">
        <v>361</v>
      </c>
      <c r="E26" s="189" t="s">
        <v>613</v>
      </c>
      <c r="F26" s="189" t="s">
        <v>523</v>
      </c>
      <c r="G26" s="191" t="n">
        <v>488</v>
      </c>
      <c r="H26" s="190" t="n">
        <v>802500</v>
      </c>
      <c r="I26" s="179" t="s">
        <v>17</v>
      </c>
    </row>
    <row r="27" customFormat="false" ht="11.25" hidden="false" customHeight="false" outlineLevel="0" collapsed="false">
      <c r="A27" s="189"/>
      <c r="B27" s="189"/>
      <c r="C27" s="189"/>
      <c r="D27" s="189"/>
      <c r="E27" s="189"/>
      <c r="F27" s="189"/>
      <c r="G27" s="191"/>
      <c r="H27" s="190" t="n">
        <v>44000</v>
      </c>
      <c r="I27" s="179" t="s">
        <v>162</v>
      </c>
    </row>
    <row r="28" customFormat="false" ht="11.25" hidden="false" customHeight="false" outlineLevel="0" collapsed="false">
      <c r="A28" s="189" t="n">
        <v>25</v>
      </c>
      <c r="B28" s="189" t="s">
        <v>614</v>
      </c>
      <c r="C28" s="189"/>
      <c r="D28" s="189"/>
      <c r="E28" s="189" t="s">
        <v>569</v>
      </c>
      <c r="F28" s="189" t="s">
        <v>523</v>
      </c>
      <c r="G28" s="191" t="n">
        <v>1</v>
      </c>
      <c r="H28" s="190" t="n">
        <v>288000</v>
      </c>
      <c r="I28" s="179" t="s">
        <v>204</v>
      </c>
    </row>
    <row r="29" customFormat="false" ht="11.25" hidden="false" customHeight="false" outlineLevel="0" collapsed="false">
      <c r="A29" s="189"/>
      <c r="B29" s="189"/>
      <c r="C29" s="189"/>
      <c r="D29" s="189"/>
      <c r="E29" s="189"/>
      <c r="F29" s="189"/>
      <c r="G29" s="191"/>
      <c r="H29" s="190" t="n">
        <v>192000</v>
      </c>
      <c r="I29" s="179" t="s">
        <v>207</v>
      </c>
    </row>
    <row r="30" customFormat="false" ht="11.25" hidden="false" customHeight="false" outlineLevel="0" collapsed="false">
      <c r="A30" s="189" t="n">
        <v>26</v>
      </c>
      <c r="B30" s="189" t="s">
        <v>615</v>
      </c>
      <c r="C30" s="189" t="n">
        <v>12</v>
      </c>
      <c r="D30" s="189" t="n">
        <v>361</v>
      </c>
      <c r="E30" s="189" t="s">
        <v>616</v>
      </c>
      <c r="F30" s="189" t="s">
        <v>617</v>
      </c>
      <c r="G30" s="191" t="n">
        <v>256000</v>
      </c>
      <c r="H30" s="192" t="n">
        <v>240000</v>
      </c>
      <c r="I30" s="179" t="s">
        <v>17</v>
      </c>
    </row>
    <row r="31" customFormat="false" ht="11.25" hidden="false" customHeight="false" outlineLevel="0" collapsed="false">
      <c r="A31" s="189"/>
      <c r="B31" s="189"/>
      <c r="C31" s="189"/>
      <c r="D31" s="189"/>
      <c r="E31" s="189"/>
      <c r="F31" s="189"/>
      <c r="G31" s="191"/>
      <c r="H31" s="192" t="n">
        <v>160000</v>
      </c>
      <c r="I31" s="179" t="s">
        <v>384</v>
      </c>
    </row>
    <row r="32" customFormat="false" ht="11.25" hidden="false" customHeight="false" outlineLevel="0" collapsed="false">
      <c r="A32" s="189"/>
      <c r="B32" s="189"/>
      <c r="C32" s="189"/>
      <c r="D32" s="189"/>
      <c r="E32" s="189"/>
      <c r="F32" s="189"/>
      <c r="G32" s="191"/>
      <c r="H32" s="192" t="n">
        <v>60000</v>
      </c>
      <c r="I32" s="179" t="s">
        <v>171</v>
      </c>
    </row>
    <row r="33" customFormat="false" ht="11.25" hidden="false" customHeight="false" outlineLevel="0" collapsed="false">
      <c r="A33" s="189" t="n">
        <v>27</v>
      </c>
      <c r="B33" s="189" t="s">
        <v>618</v>
      </c>
      <c r="C33" s="189" t="n">
        <v>12</v>
      </c>
      <c r="D33" s="189" t="n">
        <v>306</v>
      </c>
      <c r="E33" s="189" t="s">
        <v>619</v>
      </c>
      <c r="F33" s="189" t="s">
        <v>620</v>
      </c>
      <c r="G33" s="193" t="n">
        <v>38000</v>
      </c>
      <c r="H33" s="192" t="n">
        <v>30000</v>
      </c>
      <c r="I33" s="179" t="s">
        <v>17</v>
      </c>
    </row>
    <row r="34" customFormat="false" ht="11.25" hidden="false" customHeight="false" outlineLevel="0" collapsed="false">
      <c r="A34" s="189"/>
      <c r="B34" s="189"/>
      <c r="C34" s="189"/>
      <c r="D34" s="189"/>
      <c r="E34" s="189"/>
      <c r="F34" s="189"/>
      <c r="G34" s="193"/>
      <c r="H34" s="192" t="n">
        <v>48000</v>
      </c>
      <c r="I34" s="179" t="s">
        <v>168</v>
      </c>
    </row>
    <row r="35" customFormat="false" ht="11.25" hidden="false" customHeight="false" outlineLevel="0" collapsed="false">
      <c r="A35" s="185" t="n">
        <v>28</v>
      </c>
      <c r="B35" s="185" t="s">
        <v>621</v>
      </c>
      <c r="C35" s="185" t="n">
        <v>12</v>
      </c>
      <c r="D35" s="185" t="n">
        <v>361</v>
      </c>
      <c r="E35" s="185" t="s">
        <v>622</v>
      </c>
      <c r="F35" s="185" t="s">
        <v>523</v>
      </c>
      <c r="G35" s="186" t="n">
        <v>1</v>
      </c>
      <c r="H35" s="194" t="n">
        <v>40000</v>
      </c>
      <c r="I35" s="179" t="s">
        <v>17</v>
      </c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6"/>
      <c r="H36" s="194" t="n">
        <v>50000</v>
      </c>
      <c r="I36" s="179" t="s">
        <v>313</v>
      </c>
    </row>
    <row r="37" customFormat="false" ht="11.25" hidden="false" customHeight="false" outlineLevel="0" collapsed="false">
      <c r="A37" s="185" t="n">
        <v>29</v>
      </c>
      <c r="B37" s="185" t="s">
        <v>623</v>
      </c>
      <c r="C37" s="185" t="n">
        <v>12</v>
      </c>
      <c r="D37" s="185" t="n">
        <v>361</v>
      </c>
      <c r="E37" s="185" t="s">
        <v>624</v>
      </c>
      <c r="F37" s="185" t="s">
        <v>523</v>
      </c>
      <c r="G37" s="186" t="n">
        <v>3</v>
      </c>
      <c r="H37" s="194" t="n">
        <v>15000</v>
      </c>
      <c r="I37" s="179" t="s">
        <v>17</v>
      </c>
    </row>
    <row r="38" customFormat="false" ht="11.25" hidden="false" customHeight="false" outlineLevel="0" collapsed="false">
      <c r="A38" s="185" t="n">
        <v>30</v>
      </c>
      <c r="B38" s="185" t="s">
        <v>625</v>
      </c>
      <c r="C38" s="185" t="n">
        <v>12</v>
      </c>
      <c r="D38" s="185" t="n">
        <v>361</v>
      </c>
      <c r="E38" s="185" t="s">
        <v>626</v>
      </c>
      <c r="F38" s="185" t="s">
        <v>523</v>
      </c>
      <c r="G38" s="186" t="n">
        <v>8</v>
      </c>
      <c r="H38" s="194" t="n">
        <v>23000</v>
      </c>
      <c r="I38" s="179" t="s">
        <v>17</v>
      </c>
    </row>
    <row r="39" customFormat="false" ht="11.25" hidden="false" customHeight="false" outlineLevel="0" collapsed="false">
      <c r="A39" s="185" t="n">
        <v>31</v>
      </c>
      <c r="B39" s="146" t="s">
        <v>627</v>
      </c>
      <c r="C39" s="146" t="n">
        <v>12</v>
      </c>
      <c r="D39" s="146" t="n">
        <v>361</v>
      </c>
      <c r="E39" s="146" t="s">
        <v>626</v>
      </c>
      <c r="F39" s="146" t="s">
        <v>523</v>
      </c>
      <c r="G39" s="147" t="n">
        <v>1</v>
      </c>
      <c r="H39" s="195" t="n">
        <v>5000</v>
      </c>
      <c r="I39" s="179" t="s">
        <v>17</v>
      </c>
    </row>
    <row r="40" customFormat="false" ht="11.25" hidden="false" customHeight="false" outlineLevel="0" collapsed="false">
      <c r="A40" s="146" t="n">
        <v>32</v>
      </c>
      <c r="B40" s="146" t="s">
        <v>628</v>
      </c>
      <c r="C40" s="146" t="n">
        <v>12</v>
      </c>
      <c r="D40" s="146" t="n">
        <v>361</v>
      </c>
      <c r="E40" s="146" t="s">
        <v>626</v>
      </c>
      <c r="F40" s="146" t="s">
        <v>523</v>
      </c>
      <c r="G40" s="147" t="n">
        <v>1</v>
      </c>
      <c r="H40" s="195" t="n">
        <v>3000</v>
      </c>
      <c r="I40" s="179" t="s">
        <v>17</v>
      </c>
    </row>
    <row r="41" customFormat="false" ht="11.25" hidden="false" customHeight="false" outlineLevel="0" collapsed="false">
      <c r="A41" s="146" t="n">
        <v>33</v>
      </c>
      <c r="B41" s="146" t="s">
        <v>629</v>
      </c>
      <c r="C41" s="146" t="n">
        <v>12</v>
      </c>
      <c r="D41" s="146" t="n">
        <v>361</v>
      </c>
      <c r="E41" s="146" t="s">
        <v>630</v>
      </c>
      <c r="F41" s="146" t="s">
        <v>523</v>
      </c>
      <c r="G41" s="147" t="n">
        <v>10</v>
      </c>
      <c r="H41" s="195" t="n">
        <v>6000</v>
      </c>
      <c r="I41" s="179" t="s">
        <v>17</v>
      </c>
    </row>
    <row r="42" customFormat="false" ht="11.25" hidden="false" customHeight="false" outlineLevel="0" collapsed="false">
      <c r="A42" s="146" t="n">
        <v>34</v>
      </c>
      <c r="B42" s="146" t="s">
        <v>631</v>
      </c>
      <c r="C42" s="146" t="n">
        <v>12</v>
      </c>
      <c r="D42" s="146" t="n">
        <v>361</v>
      </c>
      <c r="E42" s="146" t="s">
        <v>626</v>
      </c>
      <c r="F42" s="146" t="s">
        <v>523</v>
      </c>
      <c r="G42" s="147" t="n">
        <v>1</v>
      </c>
      <c r="H42" s="195" t="n">
        <v>3000</v>
      </c>
      <c r="I42" s="179" t="s">
        <v>17</v>
      </c>
    </row>
    <row r="43" customFormat="false" ht="11.25" hidden="false" customHeight="false" outlineLevel="0" collapsed="false">
      <c r="A43" s="146" t="n">
        <v>35</v>
      </c>
      <c r="B43" s="146" t="s">
        <v>632</v>
      </c>
      <c r="C43" s="146" t="n">
        <v>12</v>
      </c>
      <c r="D43" s="146" t="n">
        <v>361</v>
      </c>
      <c r="E43" s="146" t="s">
        <v>633</v>
      </c>
      <c r="F43" s="146" t="s">
        <v>523</v>
      </c>
      <c r="G43" s="147" t="n">
        <v>130</v>
      </c>
      <c r="H43" s="195" t="n">
        <v>36000</v>
      </c>
      <c r="I43" s="179" t="s">
        <v>17</v>
      </c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7"/>
      <c r="H44" s="195" t="n">
        <v>10000</v>
      </c>
      <c r="I44" s="179" t="s">
        <v>15</v>
      </c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7"/>
      <c r="H45" s="195" t="n">
        <v>2000</v>
      </c>
      <c r="I45" s="179" t="s">
        <v>62</v>
      </c>
    </row>
    <row r="46" customFormat="false" ht="11.25" hidden="false" customHeight="false" outlineLevel="0" collapsed="false">
      <c r="A46" s="146"/>
      <c r="B46" s="146"/>
      <c r="C46" s="146"/>
      <c r="D46" s="146"/>
      <c r="E46" s="146"/>
      <c r="F46" s="146"/>
      <c r="G46" s="147"/>
      <c r="H46" s="195" t="n">
        <v>4000</v>
      </c>
      <c r="I46" s="179" t="s">
        <v>56</v>
      </c>
    </row>
    <row r="47" customFormat="false" ht="11.25" hidden="false" customHeight="false" outlineLevel="0" collapsed="false">
      <c r="A47" s="146"/>
      <c r="B47" s="146"/>
      <c r="C47" s="146"/>
      <c r="D47" s="146"/>
      <c r="E47" s="146"/>
      <c r="F47" s="146"/>
      <c r="G47" s="147"/>
      <c r="H47" s="195" t="n">
        <v>8000</v>
      </c>
      <c r="I47" s="179" t="s">
        <v>165</v>
      </c>
    </row>
    <row r="48" customFormat="false" ht="11.25" hidden="false" customHeight="false" outlineLevel="0" collapsed="false">
      <c r="A48" s="146" t="n">
        <v>36</v>
      </c>
      <c r="B48" s="146" t="s">
        <v>634</v>
      </c>
      <c r="C48" s="146" t="n">
        <v>12</v>
      </c>
      <c r="D48" s="146" t="n">
        <v>361</v>
      </c>
      <c r="E48" s="188" t="s">
        <v>622</v>
      </c>
      <c r="F48" s="188" t="s">
        <v>523</v>
      </c>
      <c r="G48" s="147" t="n">
        <v>1</v>
      </c>
      <c r="H48" s="195" t="n">
        <v>28000</v>
      </c>
      <c r="I48" s="179" t="s">
        <v>17</v>
      </c>
    </row>
    <row r="49" customFormat="false" ht="11.25" hidden="false" customHeight="false" outlineLevel="0" collapsed="false">
      <c r="A49" s="149" t="s">
        <v>528</v>
      </c>
      <c r="B49" s="149"/>
      <c r="C49" s="149"/>
      <c r="D49" s="149"/>
      <c r="E49" s="107"/>
      <c r="F49" s="107"/>
      <c r="G49" s="107"/>
      <c r="H49" s="21" t="n">
        <f aca="false">SUM(H22:H48)</f>
        <v>2487500</v>
      </c>
      <c r="I49" s="189"/>
    </row>
  </sheetData>
  <mergeCells count="8">
    <mergeCell ref="A1:I1"/>
    <mergeCell ref="A2:I2"/>
    <mergeCell ref="A3:I3"/>
    <mergeCell ref="A4:I4"/>
    <mergeCell ref="A5:I5"/>
    <mergeCell ref="A7:I7"/>
    <mergeCell ref="A14:I14"/>
    <mergeCell ref="A18:I18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0.56"/>
    <col collapsed="false" customWidth="true" hidden="false" outlineLevel="0" max="3" min="3" style="2" width="6.13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14.7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35</v>
      </c>
      <c r="B6" s="1" t="s">
        <v>480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36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37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638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39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0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7</v>
      </c>
      <c r="B23" s="107" t="s">
        <v>640</v>
      </c>
      <c r="C23" s="107" t="n">
        <v>12</v>
      </c>
      <c r="D23" s="107" t="n">
        <v>362</v>
      </c>
      <c r="E23" s="146" t="s">
        <v>641</v>
      </c>
      <c r="F23" s="146" t="s">
        <v>642</v>
      </c>
      <c r="G23" s="147" t="n">
        <v>46</v>
      </c>
      <c r="H23" s="144" t="n">
        <v>200000</v>
      </c>
      <c r="I23" s="107" t="s">
        <v>15</v>
      </c>
    </row>
    <row r="24" customFormat="false" ht="11.25" hidden="false" customHeight="false" outlineLevel="0" collapsed="false">
      <c r="A24" s="146"/>
      <c r="B24" s="146"/>
      <c r="C24" s="146"/>
      <c r="D24" s="146"/>
      <c r="E24" s="146"/>
      <c r="F24" s="146"/>
      <c r="G24" s="147"/>
      <c r="H24" s="148"/>
      <c r="I24" s="19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76"/>
      <c r="H25" s="198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79"/>
      <c r="G26" s="176"/>
      <c r="H26" s="199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79"/>
      <c r="G27" s="176"/>
      <c r="H27" s="200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195"/>
      <c r="I28" s="107"/>
    </row>
    <row r="29" customFormat="false" ht="11.25" hidden="false" customHeight="false" outlineLevel="0" collapsed="false">
      <c r="A29" s="149" t="s">
        <v>528</v>
      </c>
      <c r="B29" s="149"/>
      <c r="C29" s="149"/>
      <c r="D29" s="149"/>
      <c r="E29" s="107"/>
      <c r="F29" s="107"/>
      <c r="G29" s="107"/>
      <c r="H29" s="21" t="n">
        <f aca="false">SUM(H23:H28)</f>
        <v>200000</v>
      </c>
      <c r="I29" s="107"/>
    </row>
    <row r="30" customFormat="false" ht="11.25" hidden="false" customHeight="false" outlineLevel="0" collapsed="false">
      <c r="H30" s="3"/>
    </row>
    <row r="31" customFormat="false" ht="11.25" hidden="false" customHeight="false" outlineLevel="0" collapsed="false">
      <c r="H31" s="3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3: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41.28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2" width="16.84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43</v>
      </c>
      <c r="B6" s="1" t="s">
        <v>481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44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45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46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64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8</v>
      </c>
      <c r="B23" s="107" t="s">
        <v>648</v>
      </c>
      <c r="C23" s="107" t="n">
        <v>12</v>
      </c>
      <c r="D23" s="107" t="n">
        <v>367</v>
      </c>
      <c r="E23" s="146" t="s">
        <v>649</v>
      </c>
      <c r="F23" s="146" t="s">
        <v>650</v>
      </c>
      <c r="G23" s="147" t="n">
        <v>18</v>
      </c>
      <c r="H23" s="144" t="n">
        <v>70000</v>
      </c>
      <c r="I23" s="107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46"/>
      <c r="F24" s="146"/>
      <c r="G24" s="147"/>
      <c r="H24" s="144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46"/>
      <c r="F25" s="146"/>
      <c r="G25" s="147"/>
      <c r="H25" s="144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46"/>
      <c r="F26" s="146"/>
      <c r="G26" s="147"/>
      <c r="H26" s="144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46"/>
      <c r="F27" s="146"/>
      <c r="G27" s="147"/>
      <c r="H27" s="144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148"/>
      <c r="I28" s="19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76"/>
      <c r="H29" s="198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23:H29)</f>
        <v>70000</v>
      </c>
      <c r="I30" s="107"/>
    </row>
    <row r="33" customFormat="false" ht="11.25" hidden="false" customHeight="false" outlineLevel="0" collapsed="false">
      <c r="H33" s="2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39.99"/>
    <col collapsed="false" customWidth="true" hidden="false" outlineLevel="0" max="3" min="3" style="2" width="6.99"/>
    <col collapsed="false" customWidth="false" hidden="false" outlineLevel="0" max="4" min="4" style="2" width="9.14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51</v>
      </c>
      <c r="B6" s="1" t="s">
        <v>482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52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53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54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64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9</v>
      </c>
      <c r="B23" s="107" t="s">
        <v>655</v>
      </c>
      <c r="C23" s="107" t="n">
        <v>12</v>
      </c>
      <c r="D23" s="107" t="n">
        <v>364</v>
      </c>
      <c r="E23" s="146" t="s">
        <v>649</v>
      </c>
      <c r="F23" s="146" t="s">
        <v>650</v>
      </c>
      <c r="G23" s="147" t="n">
        <v>30</v>
      </c>
      <c r="H23" s="144" t="n">
        <v>40000</v>
      </c>
      <c r="I23" s="107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46"/>
      <c r="F24" s="146"/>
      <c r="G24" s="147"/>
      <c r="H24" s="144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46"/>
      <c r="F25" s="146"/>
      <c r="G25" s="147"/>
      <c r="H25" s="144"/>
      <c r="I25" s="107"/>
    </row>
    <row r="26" customFormat="false" ht="11.2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48"/>
      <c r="I26" s="19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76"/>
      <c r="H27" s="198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201"/>
      <c r="I28" s="107"/>
    </row>
    <row r="29" customFormat="false" ht="11.25" hidden="false" customHeight="false" outlineLevel="0" collapsed="false">
      <c r="A29" s="146"/>
      <c r="B29" s="146"/>
      <c r="C29" s="146"/>
      <c r="D29" s="146"/>
      <c r="E29" s="146"/>
      <c r="F29" s="146"/>
      <c r="G29" s="147"/>
      <c r="H29" s="195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23:H29)</f>
        <v>40000</v>
      </c>
      <c r="I30" s="107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2.56"/>
    <col collapsed="false" customWidth="true" hidden="false" outlineLevel="0" max="3" min="3" style="2" width="6.41"/>
    <col collapsed="false" customWidth="true" hidden="false" outlineLevel="0" max="4" min="4" style="2" width="9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56</v>
      </c>
      <c r="B6" s="1" t="s">
        <v>483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31"/>
      <c r="B7" s="125"/>
      <c r="C7" s="125"/>
      <c r="D7" s="125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657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 t="s">
        <v>658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1"/>
      <c r="B12" s="125"/>
      <c r="C12" s="125"/>
      <c r="D12" s="125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659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660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5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9"/>
    </row>
    <row r="19" customFormat="false" ht="11.25" hidden="false" customHeight="true" outlineLevel="0" collapsed="false">
      <c r="A19" s="120" t="s">
        <v>504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1.25" hidden="false" customHeight="false" outlineLevel="0" collapsed="false">
      <c r="A20" s="130" t="s">
        <v>661</v>
      </c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34" t="s">
        <v>662</v>
      </c>
      <c r="B21" s="135"/>
      <c r="C21" s="135"/>
      <c r="D21" s="135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46" t="n">
        <v>40</v>
      </c>
      <c r="B23" s="146" t="s">
        <v>663</v>
      </c>
      <c r="C23" s="146" t="n">
        <v>27</v>
      </c>
      <c r="D23" s="146" t="n">
        <v>812</v>
      </c>
      <c r="E23" s="146" t="s">
        <v>664</v>
      </c>
      <c r="F23" s="146" t="s">
        <v>523</v>
      </c>
      <c r="G23" s="147" t="n">
        <v>1</v>
      </c>
      <c r="H23" s="195" t="n">
        <v>20000</v>
      </c>
      <c r="I23" s="107" t="s">
        <v>15</v>
      </c>
    </row>
    <row r="24" customFormat="false" ht="11.25" hidden="false" customHeight="false" outlineLevel="0" collapsed="false">
      <c r="A24" s="146" t="n">
        <v>41</v>
      </c>
      <c r="B24" s="146" t="s">
        <v>665</v>
      </c>
      <c r="C24" s="146" t="n">
        <v>27</v>
      </c>
      <c r="D24" s="146" t="n">
        <v>812</v>
      </c>
      <c r="E24" s="146" t="s">
        <v>522</v>
      </c>
      <c r="F24" s="146" t="s">
        <v>523</v>
      </c>
      <c r="G24" s="202" t="n">
        <v>3</v>
      </c>
      <c r="H24" s="195" t="n">
        <v>12000</v>
      </c>
      <c r="I24" s="107" t="s">
        <v>15</v>
      </c>
    </row>
    <row r="25" customFormat="false" ht="11.25" hidden="false" customHeight="false" outlineLevel="0" collapsed="false">
      <c r="A25" s="146"/>
      <c r="B25" s="146"/>
      <c r="C25" s="146"/>
      <c r="D25" s="146"/>
      <c r="E25" s="146"/>
      <c r="F25" s="146"/>
      <c r="G25" s="202"/>
      <c r="H25" s="195" t="n">
        <v>60000</v>
      </c>
      <c r="I25" s="107" t="s">
        <v>341</v>
      </c>
    </row>
    <row r="26" customFormat="false" ht="11.25" hidden="false" customHeight="false" outlineLevel="0" collapsed="false">
      <c r="A26" s="107" t="n">
        <v>42</v>
      </c>
      <c r="B26" s="107" t="s">
        <v>666</v>
      </c>
      <c r="C26" s="107" t="n">
        <v>27</v>
      </c>
      <c r="D26" s="107" t="n">
        <v>812</v>
      </c>
      <c r="E26" s="107" t="s">
        <v>667</v>
      </c>
      <c r="F26" s="179" t="s">
        <v>668</v>
      </c>
      <c r="G26" s="143" t="n">
        <v>1200</v>
      </c>
      <c r="H26" s="21" t="n">
        <v>60000</v>
      </c>
      <c r="I26" s="107" t="s">
        <v>15</v>
      </c>
    </row>
    <row r="27" customFormat="false" ht="11.25" hidden="false" customHeight="false" outlineLevel="0" collapsed="false">
      <c r="A27" s="146" t="n">
        <v>43</v>
      </c>
      <c r="B27" s="146" t="s">
        <v>669</v>
      </c>
      <c r="C27" s="146" t="n">
        <v>27</v>
      </c>
      <c r="D27" s="146" t="n">
        <v>812</v>
      </c>
      <c r="E27" s="146" t="s">
        <v>670</v>
      </c>
      <c r="F27" s="146" t="s">
        <v>523</v>
      </c>
      <c r="G27" s="147" t="n">
        <v>200</v>
      </c>
      <c r="H27" s="195" t="n">
        <v>32000</v>
      </c>
      <c r="I27" s="107" t="s">
        <v>15</v>
      </c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21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21"/>
      <c r="I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1"/>
      <c r="I34" s="107"/>
    </row>
    <row r="35" customFormat="false" ht="11.25" hidden="false" customHeight="false" outlineLevel="0" collapsed="false">
      <c r="A35" s="149" t="s">
        <v>528</v>
      </c>
      <c r="B35" s="149"/>
      <c r="C35" s="149"/>
      <c r="D35" s="149"/>
      <c r="E35" s="107"/>
      <c r="F35" s="107"/>
      <c r="G35" s="107"/>
      <c r="H35" s="21" t="n">
        <f aca="false">SUM(H23:H34)</f>
        <v>184000</v>
      </c>
      <c r="I35" s="107"/>
    </row>
    <row r="37" customFormat="false" ht="11.25" hidden="false" customHeight="false" outlineLevel="0" collapsed="false">
      <c r="H37" s="203"/>
    </row>
    <row r="38" customFormat="false" ht="11.25" hidden="false" customHeight="false" outlineLevel="0" collapsed="false">
      <c r="H38" s="150"/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6.14"/>
    <col collapsed="false" customWidth="true" hidden="false" outlineLevel="0" max="3" min="3" style="2" width="6.7"/>
    <col collapsed="false" customWidth="true" hidden="false" outlineLevel="0" max="4" min="4" style="2" width="10.13"/>
    <col collapsed="false" customWidth="true" hidden="false" outlineLevel="0" max="5" min="5" style="2" width="17.85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671</v>
      </c>
      <c r="B6" s="1" t="s">
        <v>672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73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674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" t="s">
        <v>675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676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677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678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79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9"/>
    </row>
    <row r="21" customFormat="false" ht="11.25" hidden="false" customHeight="false" outlineLevel="0" collapsed="false">
      <c r="A21" s="141" t="s">
        <v>506</v>
      </c>
      <c r="B21" s="141" t="s">
        <v>538</v>
      </c>
      <c r="C21" s="196" t="s">
        <v>508</v>
      </c>
      <c r="D21" s="141"/>
      <c r="E21" s="141" t="s">
        <v>509</v>
      </c>
      <c r="F21" s="141" t="s">
        <v>510</v>
      </c>
      <c r="G21" s="141" t="s">
        <v>511</v>
      </c>
      <c r="H21" s="141" t="s">
        <v>512</v>
      </c>
      <c r="I21" s="141" t="s">
        <v>513</v>
      </c>
    </row>
    <row r="22" customFormat="false" ht="11.25" hidden="false" customHeight="false" outlineLevel="0" collapsed="false">
      <c r="A22" s="107" t="n">
        <v>44</v>
      </c>
      <c r="B22" s="107" t="s">
        <v>680</v>
      </c>
      <c r="C22" s="107" t="n">
        <v>13</v>
      </c>
      <c r="D22" s="107" t="n">
        <v>392</v>
      </c>
      <c r="E22" s="107" t="s">
        <v>681</v>
      </c>
      <c r="F22" s="107" t="s">
        <v>557</v>
      </c>
      <c r="G22" s="143" t="n">
        <v>24</v>
      </c>
      <c r="H22" s="200" t="n">
        <v>40000</v>
      </c>
      <c r="I22" s="107" t="s">
        <v>15</v>
      </c>
    </row>
    <row r="23" customFormat="false" ht="11.25" hidden="false" customHeight="false" outlineLevel="0" collapsed="false">
      <c r="A23" s="107" t="n">
        <v>45</v>
      </c>
      <c r="B23" s="107" t="s">
        <v>682</v>
      </c>
      <c r="C23" s="107" t="n">
        <v>13</v>
      </c>
      <c r="D23" s="107" t="n">
        <v>392</v>
      </c>
      <c r="E23" s="107" t="s">
        <v>683</v>
      </c>
      <c r="F23" s="107" t="s">
        <v>523</v>
      </c>
      <c r="G23" s="176" t="n">
        <v>100</v>
      </c>
      <c r="H23" s="200" t="n">
        <v>5000</v>
      </c>
      <c r="I23" s="107" t="s">
        <v>15</v>
      </c>
    </row>
    <row r="24" customFormat="false" ht="11.25" hidden="false" customHeight="false" outlineLevel="0" collapsed="false">
      <c r="A24" s="146" t="n">
        <v>46</v>
      </c>
      <c r="B24" s="146" t="s">
        <v>684</v>
      </c>
      <c r="C24" s="146" t="n">
        <v>13</v>
      </c>
      <c r="D24" s="146" t="n">
        <v>392</v>
      </c>
      <c r="E24" s="146" t="s">
        <v>685</v>
      </c>
      <c r="F24" s="188" t="s">
        <v>523</v>
      </c>
      <c r="G24" s="202" t="n">
        <v>1000</v>
      </c>
      <c r="H24" s="201" t="n">
        <v>20000</v>
      </c>
      <c r="I24" s="107" t="s">
        <v>15</v>
      </c>
    </row>
    <row r="25" customFormat="false" ht="11.25" hidden="false" customHeight="false" outlineLevel="0" collapsed="false">
      <c r="A25" s="107" t="n">
        <v>47</v>
      </c>
      <c r="B25" s="107" t="s">
        <v>686</v>
      </c>
      <c r="C25" s="107" t="n">
        <v>13</v>
      </c>
      <c r="D25" s="107" t="n">
        <v>392</v>
      </c>
      <c r="E25" s="107" t="s">
        <v>687</v>
      </c>
      <c r="F25" s="107" t="s">
        <v>523</v>
      </c>
      <c r="G25" s="143" t="n">
        <v>1</v>
      </c>
      <c r="H25" s="21" t="n">
        <v>67000</v>
      </c>
      <c r="I25" s="107" t="s">
        <v>15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49" t="s">
        <v>528</v>
      </c>
      <c r="B31" s="149"/>
      <c r="C31" s="149"/>
      <c r="D31" s="149"/>
      <c r="E31" s="107"/>
      <c r="F31" s="107"/>
      <c r="G31" s="107"/>
      <c r="H31" s="21" t="n">
        <f aca="false">SUM(H22:H30)</f>
        <v>132000</v>
      </c>
      <c r="I31" s="107"/>
    </row>
    <row r="37" customFormat="false" ht="11.25" hidden="false" customHeight="false" outlineLevel="0" collapsed="false">
      <c r="H37" s="150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4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6.7"/>
    <col collapsed="false" customWidth="true" hidden="false" outlineLevel="0" max="3" min="3" style="34" width="5.28"/>
    <col collapsed="false" customWidth="true" hidden="false" outlineLevel="0" max="4" min="4" style="3" width="12.28"/>
    <col collapsed="false" customWidth="true" hidden="false" outlineLevel="0" max="5" min="5" style="3" width="13.41"/>
    <col collapsed="false" customWidth="true" hidden="false" outlineLevel="0" max="6" min="6" style="3" width="10.99"/>
    <col collapsed="false" customWidth="false" hidden="false" outlineLevel="0" max="257" min="7" style="2" width="9.14"/>
  </cols>
  <sheetData>
    <row r="2" customFormat="false" ht="12" hidden="false" customHeight="true" outlineLevel="0" collapsed="false">
      <c r="A2" s="4" t="s">
        <v>359</v>
      </c>
      <c r="B2" s="4"/>
      <c r="C2" s="4"/>
      <c r="D2" s="4"/>
      <c r="E2" s="5"/>
    </row>
    <row r="3" customFormat="false" ht="12" hidden="false" customHeight="true" outlineLevel="0" collapsed="false">
      <c r="A3" s="35" t="s">
        <v>1</v>
      </c>
      <c r="B3" s="36" t="s">
        <v>2</v>
      </c>
      <c r="C3" s="37" t="s">
        <v>360</v>
      </c>
      <c r="D3" s="38" t="s">
        <v>361</v>
      </c>
    </row>
    <row r="4" customFormat="false" ht="12" hidden="false" customHeight="true" outlineLevel="0" collapsed="false">
      <c r="A4" s="14" t="s">
        <v>5</v>
      </c>
      <c r="B4" s="15" t="s">
        <v>6</v>
      </c>
      <c r="C4" s="39"/>
      <c r="D4" s="16" t="n">
        <f aca="false">D5+D36+D47+D50+D61+D133</f>
        <v>17666000</v>
      </c>
    </row>
    <row r="5" customFormat="false" ht="12" hidden="false" customHeight="true" outlineLevel="0" collapsed="false">
      <c r="A5" s="14" t="s">
        <v>7</v>
      </c>
      <c r="B5" s="15" t="s">
        <v>8</v>
      </c>
      <c r="C5" s="39"/>
      <c r="D5" s="17" t="n">
        <f aca="false">+D6+D27</f>
        <v>446000</v>
      </c>
    </row>
    <row r="6" customFormat="false" ht="12" hidden="false" customHeight="true" outlineLevel="0" collapsed="false">
      <c r="A6" s="18" t="s">
        <v>9</v>
      </c>
      <c r="B6" s="19" t="s">
        <v>10</v>
      </c>
      <c r="C6" s="40"/>
      <c r="D6" s="17" t="n">
        <f aca="false">D7+D12+D17+D22</f>
        <v>372000</v>
      </c>
    </row>
    <row r="7" customFormat="false" ht="12" hidden="false" customHeight="true" outlineLevel="0" collapsed="false">
      <c r="A7" s="18" t="s">
        <v>11</v>
      </c>
      <c r="B7" s="19" t="s">
        <v>362</v>
      </c>
      <c r="C7" s="40"/>
      <c r="D7" s="17" t="n">
        <v>72000</v>
      </c>
    </row>
    <row r="8" customFormat="false" ht="12" hidden="false" customHeight="true" outlineLevel="0" collapsed="false">
      <c r="A8" s="18" t="s">
        <v>13</v>
      </c>
      <c r="B8" s="19" t="s">
        <v>14</v>
      </c>
      <c r="C8" s="40" t="s">
        <v>15</v>
      </c>
      <c r="D8" s="21" t="n">
        <f aca="false">D7-(D9+D10+D11)</f>
        <v>43200</v>
      </c>
    </row>
    <row r="9" customFormat="false" ht="12" hidden="false" customHeight="true" outlineLevel="0" collapsed="false">
      <c r="A9" s="18"/>
      <c r="B9" s="19" t="s">
        <v>14</v>
      </c>
      <c r="C9" s="40" t="s">
        <v>16</v>
      </c>
      <c r="D9" s="21" t="n">
        <f aca="false">D7*15%</f>
        <v>10800</v>
      </c>
    </row>
    <row r="10" customFormat="false" ht="12" hidden="false" customHeight="true" outlineLevel="0" collapsed="false">
      <c r="A10" s="18"/>
      <c r="B10" s="19" t="s">
        <v>14</v>
      </c>
      <c r="C10" s="40" t="s">
        <v>17</v>
      </c>
      <c r="D10" s="21" t="n">
        <f aca="false">D7*10%</f>
        <v>7200</v>
      </c>
    </row>
    <row r="11" customFormat="false" ht="12" hidden="false" customHeight="true" outlineLevel="0" collapsed="false">
      <c r="A11" s="18"/>
      <c r="B11" s="19" t="s">
        <v>14</v>
      </c>
      <c r="C11" s="40" t="s">
        <v>18</v>
      </c>
      <c r="D11" s="21" t="n">
        <f aca="false">D7*15%</f>
        <v>10800</v>
      </c>
    </row>
    <row r="12" customFormat="false" ht="12" hidden="false" customHeight="true" outlineLevel="0" collapsed="false">
      <c r="A12" s="18" t="s">
        <v>19</v>
      </c>
      <c r="B12" s="19" t="s">
        <v>20</v>
      </c>
      <c r="C12" s="40"/>
      <c r="D12" s="17" t="n">
        <v>172000</v>
      </c>
    </row>
    <row r="13" customFormat="false" ht="12" hidden="false" customHeight="true" outlineLevel="0" collapsed="false">
      <c r="A13" s="18" t="s">
        <v>21</v>
      </c>
      <c r="B13" s="19" t="s">
        <v>22</v>
      </c>
      <c r="C13" s="40" t="s">
        <v>15</v>
      </c>
      <c r="D13" s="21" t="n">
        <f aca="false">D12-(D14+D15+D16)</f>
        <v>103200</v>
      </c>
    </row>
    <row r="14" customFormat="false" ht="12" hidden="false" customHeight="true" outlineLevel="0" collapsed="false">
      <c r="A14" s="18"/>
      <c r="B14" s="19" t="s">
        <v>22</v>
      </c>
      <c r="C14" s="40" t="s">
        <v>16</v>
      </c>
      <c r="D14" s="21" t="n">
        <f aca="false">D12*15%</f>
        <v>25800</v>
      </c>
    </row>
    <row r="15" customFormat="false" ht="12" hidden="false" customHeight="true" outlineLevel="0" collapsed="false">
      <c r="A15" s="18"/>
      <c r="B15" s="19" t="s">
        <v>22</v>
      </c>
      <c r="C15" s="40" t="s">
        <v>17</v>
      </c>
      <c r="D15" s="21" t="n">
        <f aca="false">D12*10%</f>
        <v>17200</v>
      </c>
    </row>
    <row r="16" customFormat="false" ht="12" hidden="false" customHeight="true" outlineLevel="0" collapsed="false">
      <c r="A16" s="18"/>
      <c r="B16" s="19" t="s">
        <v>22</v>
      </c>
      <c r="C16" s="40" t="s">
        <v>18</v>
      </c>
      <c r="D16" s="21" t="n">
        <f aca="false">D12*15%</f>
        <v>25800</v>
      </c>
    </row>
    <row r="17" customFormat="false" ht="12" hidden="false" customHeight="true" outlineLevel="0" collapsed="false">
      <c r="A17" s="18"/>
      <c r="B17" s="19" t="s">
        <v>363</v>
      </c>
      <c r="C17" s="40"/>
      <c r="D17" s="17" t="n">
        <v>60000</v>
      </c>
    </row>
    <row r="18" customFormat="false" ht="12" hidden="false" customHeight="true" outlineLevel="0" collapsed="false">
      <c r="A18" s="18" t="s">
        <v>24</v>
      </c>
      <c r="B18" s="22" t="s">
        <v>364</v>
      </c>
      <c r="C18" s="40" t="s">
        <v>15</v>
      </c>
      <c r="D18" s="21" t="n">
        <f aca="false">D17-(D19+D20+D21)</f>
        <v>36000</v>
      </c>
    </row>
    <row r="19" customFormat="false" ht="12" hidden="false" customHeight="true" outlineLevel="0" collapsed="false">
      <c r="A19" s="18"/>
      <c r="B19" s="22" t="s">
        <v>364</v>
      </c>
      <c r="C19" s="40" t="s">
        <v>16</v>
      </c>
      <c r="D19" s="21" t="n">
        <f aca="false">D17*15%</f>
        <v>9000</v>
      </c>
    </row>
    <row r="20" customFormat="false" ht="12" hidden="false" customHeight="true" outlineLevel="0" collapsed="false">
      <c r="A20" s="18"/>
      <c r="B20" s="22" t="s">
        <v>364</v>
      </c>
      <c r="C20" s="40" t="s">
        <v>17</v>
      </c>
      <c r="D20" s="21" t="n">
        <f aca="false">D17*10%</f>
        <v>6000</v>
      </c>
    </row>
    <row r="21" customFormat="false" ht="12" hidden="false" customHeight="true" outlineLevel="0" collapsed="false">
      <c r="A21" s="18"/>
      <c r="B21" s="22" t="s">
        <v>364</v>
      </c>
      <c r="C21" s="40" t="s">
        <v>18</v>
      </c>
      <c r="D21" s="21" t="n">
        <f aca="false">D17*15%</f>
        <v>9000</v>
      </c>
    </row>
    <row r="22" customFormat="false" ht="12" hidden="false" customHeight="true" outlineLevel="0" collapsed="false">
      <c r="A22" s="18" t="s">
        <v>26</v>
      </c>
      <c r="B22" s="19" t="s">
        <v>27</v>
      </c>
      <c r="C22" s="40"/>
      <c r="D22" s="17" t="n">
        <v>68000</v>
      </c>
    </row>
    <row r="23" customFormat="false" ht="12" hidden="false" customHeight="true" outlineLevel="0" collapsed="false">
      <c r="A23" s="18" t="s">
        <v>28</v>
      </c>
      <c r="B23" s="19" t="s">
        <v>29</v>
      </c>
      <c r="C23" s="40" t="s">
        <v>15</v>
      </c>
      <c r="D23" s="21" t="n">
        <f aca="false">D22-(D24+D25+D26)</f>
        <v>40800</v>
      </c>
    </row>
    <row r="24" customFormat="false" ht="12" hidden="false" customHeight="true" outlineLevel="0" collapsed="false">
      <c r="A24" s="18"/>
      <c r="B24" s="11" t="s">
        <v>29</v>
      </c>
      <c r="C24" s="40" t="s">
        <v>16</v>
      </c>
      <c r="D24" s="21" t="n">
        <f aca="false">D22*15%</f>
        <v>10200</v>
      </c>
    </row>
    <row r="25" customFormat="false" ht="12" hidden="false" customHeight="true" outlineLevel="0" collapsed="false">
      <c r="A25" s="18"/>
      <c r="B25" s="11" t="s">
        <v>29</v>
      </c>
      <c r="C25" s="40" t="s">
        <v>17</v>
      </c>
      <c r="D25" s="21" t="n">
        <f aca="false">D22*10%</f>
        <v>6800</v>
      </c>
    </row>
    <row r="26" customFormat="false" ht="12" hidden="false" customHeight="true" outlineLevel="0" collapsed="false">
      <c r="A26" s="18"/>
      <c r="B26" s="11" t="s">
        <v>29</v>
      </c>
      <c r="C26" s="40" t="s">
        <v>18</v>
      </c>
      <c r="D26" s="21" t="n">
        <f aca="false">D22*15%</f>
        <v>10200</v>
      </c>
    </row>
    <row r="27" customFormat="false" ht="12" hidden="false" customHeight="true" outlineLevel="0" collapsed="false">
      <c r="A27" s="18" t="s">
        <v>30</v>
      </c>
      <c r="B27" s="19" t="s">
        <v>31</v>
      </c>
      <c r="C27" s="40" t="s">
        <v>15</v>
      </c>
      <c r="D27" s="17" t="n">
        <f aca="false">D28+D33</f>
        <v>74000</v>
      </c>
    </row>
    <row r="28" customFormat="false" ht="12" hidden="false" customHeight="true" outlineLevel="0" collapsed="false">
      <c r="A28" s="18" t="s">
        <v>32</v>
      </c>
      <c r="B28" s="19" t="s">
        <v>33</v>
      </c>
      <c r="C28" s="40"/>
      <c r="D28" s="17" t="n">
        <f aca="false">SUM(D29:D32)</f>
        <v>53600</v>
      </c>
    </row>
    <row r="29" customFormat="false" ht="12" hidden="false" customHeight="true" outlineLevel="0" collapsed="false">
      <c r="A29" s="18" t="s">
        <v>34</v>
      </c>
      <c r="B29" s="19" t="s">
        <v>365</v>
      </c>
      <c r="C29" s="40" t="s">
        <v>15</v>
      </c>
      <c r="D29" s="25" t="n">
        <v>8000</v>
      </c>
    </row>
    <row r="30" customFormat="false" ht="12" hidden="false" customHeight="true" outlineLevel="0" collapsed="false">
      <c r="A30" s="18" t="s">
        <v>36</v>
      </c>
      <c r="B30" s="19" t="s">
        <v>366</v>
      </c>
      <c r="C30" s="40" t="s">
        <v>15</v>
      </c>
      <c r="D30" s="25" t="n">
        <v>40000</v>
      </c>
    </row>
    <row r="31" customFormat="false" ht="12" hidden="false" customHeight="true" outlineLevel="0" collapsed="false">
      <c r="A31" s="18" t="s">
        <v>38</v>
      </c>
      <c r="B31" s="19" t="s">
        <v>367</v>
      </c>
      <c r="C31" s="40" t="s">
        <v>15</v>
      </c>
      <c r="D31" s="25" t="n">
        <v>1600</v>
      </c>
    </row>
    <row r="32" customFormat="false" ht="12" hidden="false" customHeight="true" outlineLevel="0" collapsed="false">
      <c r="A32" s="24" t="s">
        <v>40</v>
      </c>
      <c r="B32" s="19" t="s">
        <v>368</v>
      </c>
      <c r="C32" s="40" t="s">
        <v>15</v>
      </c>
      <c r="D32" s="25" t="n">
        <v>4000</v>
      </c>
    </row>
    <row r="33" customFormat="false" ht="12" hidden="false" customHeight="true" outlineLevel="0" collapsed="false">
      <c r="A33" s="18" t="s">
        <v>42</v>
      </c>
      <c r="B33" s="19" t="s">
        <v>369</v>
      </c>
      <c r="C33" s="40"/>
      <c r="D33" s="17" t="n">
        <f aca="false">SUM(D34:D35)</f>
        <v>20400</v>
      </c>
    </row>
    <row r="34" customFormat="false" ht="12" hidden="false" customHeight="true" outlineLevel="0" collapsed="false">
      <c r="A34" s="18" t="s">
        <v>44</v>
      </c>
      <c r="B34" s="19" t="s">
        <v>370</v>
      </c>
      <c r="C34" s="40" t="s">
        <v>15</v>
      </c>
      <c r="D34" s="25" t="n">
        <v>400</v>
      </c>
    </row>
    <row r="35" customFormat="false" ht="12" hidden="false" customHeight="true" outlineLevel="0" collapsed="false">
      <c r="A35" s="18" t="s">
        <v>46</v>
      </c>
      <c r="B35" s="19" t="s">
        <v>371</v>
      </c>
      <c r="C35" s="40" t="s">
        <v>15</v>
      </c>
      <c r="D35" s="25" t="n">
        <v>20000</v>
      </c>
    </row>
    <row r="36" customFormat="false" ht="12" hidden="false" customHeight="true" outlineLevel="0" collapsed="false">
      <c r="A36" s="14" t="s">
        <v>48</v>
      </c>
      <c r="B36" s="15" t="s">
        <v>49</v>
      </c>
      <c r="C36" s="40"/>
      <c r="D36" s="17" t="n">
        <f aca="false">D37</f>
        <v>293000</v>
      </c>
    </row>
    <row r="37" customFormat="false" ht="12" hidden="false" customHeight="true" outlineLevel="0" collapsed="false">
      <c r="A37" s="18" t="s">
        <v>50</v>
      </c>
      <c r="B37" s="19" t="s">
        <v>51</v>
      </c>
      <c r="C37" s="40"/>
      <c r="D37" s="17" t="n">
        <f aca="false">D38+D44</f>
        <v>293000</v>
      </c>
    </row>
    <row r="38" customFormat="false" ht="12" hidden="false" customHeight="true" outlineLevel="0" collapsed="false">
      <c r="A38" s="18" t="s">
        <v>52</v>
      </c>
      <c r="B38" s="19" t="s">
        <v>53</v>
      </c>
      <c r="C38" s="40"/>
      <c r="D38" s="17" t="n">
        <f aca="false">SUM(D39:D43)</f>
        <v>30000</v>
      </c>
    </row>
    <row r="39" customFormat="false" ht="12" hidden="false" customHeight="true" outlineLevel="0" collapsed="false">
      <c r="A39" s="18" t="s">
        <v>54</v>
      </c>
      <c r="B39" s="19" t="s">
        <v>55</v>
      </c>
      <c r="C39" s="40" t="s">
        <v>56</v>
      </c>
      <c r="D39" s="25" t="n">
        <v>4000</v>
      </c>
    </row>
    <row r="40" customFormat="false" ht="12" hidden="false" customHeight="true" outlineLevel="0" collapsed="false">
      <c r="A40" s="18" t="s">
        <v>57</v>
      </c>
      <c r="B40" s="19" t="s">
        <v>58</v>
      </c>
      <c r="C40" s="40" t="s">
        <v>59</v>
      </c>
      <c r="D40" s="25" t="n">
        <v>12000</v>
      </c>
    </row>
    <row r="41" customFormat="false" ht="12" hidden="false" customHeight="true" outlineLevel="0" collapsed="false">
      <c r="A41" s="18" t="s">
        <v>60</v>
      </c>
      <c r="B41" s="19" t="s">
        <v>61</v>
      </c>
      <c r="C41" s="40" t="s">
        <v>62</v>
      </c>
      <c r="D41" s="25" t="n">
        <v>2000</v>
      </c>
    </row>
    <row r="42" customFormat="false" ht="12" hidden="false" customHeight="true" outlineLevel="0" collapsed="false">
      <c r="A42" s="18" t="s">
        <v>63</v>
      </c>
      <c r="B42" s="19" t="s">
        <v>64</v>
      </c>
      <c r="C42" s="40" t="s">
        <v>65</v>
      </c>
      <c r="D42" s="25" t="n">
        <v>4000</v>
      </c>
    </row>
    <row r="43" customFormat="false" ht="12" hidden="false" customHeight="true" outlineLevel="0" collapsed="false">
      <c r="A43" s="18" t="s">
        <v>66</v>
      </c>
      <c r="B43" s="19" t="s">
        <v>67</v>
      </c>
      <c r="C43" s="40" t="s">
        <v>16</v>
      </c>
      <c r="D43" s="25" t="n">
        <v>8000</v>
      </c>
    </row>
    <row r="44" customFormat="false" ht="12" hidden="false" customHeight="true" outlineLevel="0" collapsed="false">
      <c r="A44" s="18" t="s">
        <v>69</v>
      </c>
      <c r="B44" s="19" t="s">
        <v>70</v>
      </c>
      <c r="C44" s="40"/>
      <c r="D44" s="17" t="n">
        <f aca="false">SUM(D45:D46)</f>
        <v>263000</v>
      </c>
    </row>
    <row r="45" customFormat="false" ht="12" hidden="false" customHeight="true" outlineLevel="0" collapsed="false">
      <c r="A45" s="18" t="s">
        <v>71</v>
      </c>
      <c r="B45" s="19" t="s">
        <v>72</v>
      </c>
      <c r="C45" s="40" t="s">
        <v>73</v>
      </c>
      <c r="D45" s="25" t="n">
        <v>23000</v>
      </c>
    </row>
    <row r="46" customFormat="false" ht="12" hidden="false" customHeight="true" outlineLevel="0" collapsed="false">
      <c r="A46" s="18" t="s">
        <v>74</v>
      </c>
      <c r="B46" s="19" t="s">
        <v>75</v>
      </c>
      <c r="C46" s="40" t="s">
        <v>73</v>
      </c>
      <c r="D46" s="25" t="n">
        <v>240000</v>
      </c>
    </row>
    <row r="47" customFormat="false" ht="12" hidden="false" customHeight="true" outlineLevel="0" collapsed="false">
      <c r="A47" s="14" t="s">
        <v>76</v>
      </c>
      <c r="B47" s="15" t="s">
        <v>77</v>
      </c>
      <c r="C47" s="40"/>
      <c r="D47" s="17" t="n">
        <f aca="false">SUM(D48:D49)</f>
        <v>2000</v>
      </c>
    </row>
    <row r="48" customFormat="false" ht="12" hidden="false" customHeight="true" outlineLevel="0" collapsed="false">
      <c r="A48" s="18" t="s">
        <v>78</v>
      </c>
      <c r="B48" s="15" t="s">
        <v>79</v>
      </c>
      <c r="C48" s="40" t="s">
        <v>15</v>
      </c>
      <c r="D48" s="25" t="n">
        <v>1200</v>
      </c>
    </row>
    <row r="49" customFormat="false" ht="12" hidden="false" customHeight="true" outlineLevel="0" collapsed="false">
      <c r="A49" s="18" t="s">
        <v>80</v>
      </c>
      <c r="B49" s="19" t="s">
        <v>81</v>
      </c>
      <c r="C49" s="40" t="s">
        <v>15</v>
      </c>
      <c r="D49" s="25" t="n">
        <v>800</v>
      </c>
    </row>
    <row r="50" customFormat="false" ht="12" hidden="false" customHeight="true" outlineLevel="0" collapsed="false">
      <c r="A50" s="14" t="s">
        <v>82</v>
      </c>
      <c r="B50" s="15" t="s">
        <v>83</v>
      </c>
      <c r="C50" s="40"/>
      <c r="D50" s="17" t="n">
        <f aca="false">D51+D56+D58+D59+D57</f>
        <v>520000</v>
      </c>
    </row>
    <row r="51" customFormat="false" ht="12" hidden="false" customHeight="true" outlineLevel="0" collapsed="false">
      <c r="A51" s="18" t="s">
        <v>84</v>
      </c>
      <c r="B51" s="15" t="s">
        <v>85</v>
      </c>
      <c r="C51" s="40"/>
      <c r="D51" s="17" t="n">
        <f aca="false">SUM(D52:D55)</f>
        <v>4000</v>
      </c>
    </row>
    <row r="52" customFormat="false" ht="12" hidden="false" customHeight="true" outlineLevel="0" collapsed="false">
      <c r="A52" s="18" t="s">
        <v>86</v>
      </c>
      <c r="B52" s="15" t="s">
        <v>87</v>
      </c>
      <c r="C52" s="40" t="s">
        <v>15</v>
      </c>
      <c r="D52" s="25" t="n">
        <v>1200</v>
      </c>
    </row>
    <row r="53" customFormat="false" ht="12" hidden="false" customHeight="true" outlineLevel="0" collapsed="false">
      <c r="A53" s="18" t="s">
        <v>88</v>
      </c>
      <c r="B53" s="15" t="s">
        <v>89</v>
      </c>
      <c r="C53" s="40" t="s">
        <v>15</v>
      </c>
      <c r="D53" s="25" t="n">
        <v>2000</v>
      </c>
    </row>
    <row r="54" customFormat="false" ht="12" hidden="false" customHeight="true" outlineLevel="0" collapsed="false">
      <c r="A54" s="18" t="s">
        <v>90</v>
      </c>
      <c r="B54" s="15" t="s">
        <v>91</v>
      </c>
      <c r="C54" s="40" t="s">
        <v>15</v>
      </c>
      <c r="D54" s="25" t="n">
        <v>400</v>
      </c>
    </row>
    <row r="55" customFormat="false" ht="12" hidden="false" customHeight="true" outlineLevel="0" collapsed="false">
      <c r="A55" s="18" t="s">
        <v>92</v>
      </c>
      <c r="B55" s="15" t="s">
        <v>93</v>
      </c>
      <c r="C55" s="40" t="s">
        <v>15</v>
      </c>
      <c r="D55" s="25" t="n">
        <v>400</v>
      </c>
    </row>
    <row r="56" customFormat="false" ht="12" hidden="false" customHeight="true" outlineLevel="0" collapsed="false">
      <c r="A56" s="18" t="s">
        <v>94</v>
      </c>
      <c r="B56" s="15" t="s">
        <v>372</v>
      </c>
      <c r="C56" s="40" t="s">
        <v>15</v>
      </c>
      <c r="D56" s="25" t="n">
        <v>28000</v>
      </c>
    </row>
    <row r="57" customFormat="false" ht="12" hidden="false" customHeight="true" outlineLevel="0" collapsed="false">
      <c r="A57" s="18" t="s">
        <v>96</v>
      </c>
      <c r="B57" s="15" t="s">
        <v>97</v>
      </c>
      <c r="C57" s="40" t="s">
        <v>15</v>
      </c>
      <c r="D57" s="25" t="n">
        <v>240000</v>
      </c>
    </row>
    <row r="58" customFormat="false" ht="12" hidden="false" customHeight="true" outlineLevel="0" collapsed="false">
      <c r="A58" s="18" t="s">
        <v>98</v>
      </c>
      <c r="B58" s="19" t="s">
        <v>99</v>
      </c>
      <c r="C58" s="40" t="s">
        <v>15</v>
      </c>
      <c r="D58" s="25" t="n">
        <v>240000</v>
      </c>
    </row>
    <row r="59" customFormat="false" ht="12" hidden="false" customHeight="true" outlineLevel="0" collapsed="false">
      <c r="A59" s="18" t="s">
        <v>100</v>
      </c>
      <c r="B59" s="18" t="s">
        <v>101</v>
      </c>
      <c r="C59" s="40" t="s">
        <v>15</v>
      </c>
      <c r="D59" s="25" t="n">
        <v>8000</v>
      </c>
    </row>
    <row r="60" customFormat="false" ht="12" hidden="false" customHeight="true" outlineLevel="0" collapsed="false">
      <c r="A60" s="18"/>
      <c r="B60" s="19"/>
      <c r="C60" s="40"/>
      <c r="D60" s="25"/>
    </row>
    <row r="61" customFormat="false" ht="12" hidden="false" customHeight="true" outlineLevel="0" collapsed="false">
      <c r="A61" s="14" t="s">
        <v>102</v>
      </c>
      <c r="B61" s="15" t="s">
        <v>103</v>
      </c>
      <c r="C61" s="40"/>
      <c r="D61" s="16" t="n">
        <f aca="false">D62+D129+D130</f>
        <v>16362200</v>
      </c>
    </row>
    <row r="62" customFormat="false" ht="12" hidden="false" customHeight="true" outlineLevel="0" collapsed="false">
      <c r="A62" s="18" t="s">
        <v>104</v>
      </c>
      <c r="B62" s="19" t="s">
        <v>105</v>
      </c>
      <c r="C62" s="40"/>
      <c r="D62" s="16" t="n">
        <f aca="false">D63+D104+D125</f>
        <v>16357200</v>
      </c>
    </row>
    <row r="63" customFormat="false" ht="12" hidden="false" customHeight="true" outlineLevel="0" collapsed="false">
      <c r="A63" s="18" t="s">
        <v>106</v>
      </c>
      <c r="B63" s="19" t="s">
        <v>107</v>
      </c>
      <c r="C63" s="40"/>
      <c r="D63" s="16" t="n">
        <f aca="false">D64+D75+D82+D84+D93+D98</f>
        <v>10997200</v>
      </c>
    </row>
    <row r="64" customFormat="false" ht="12" hidden="false" customHeight="true" outlineLevel="0" collapsed="false">
      <c r="A64" s="18" t="s">
        <v>108</v>
      </c>
      <c r="B64" s="19" t="s">
        <v>109</v>
      </c>
      <c r="C64" s="40"/>
      <c r="D64" s="16" t="n">
        <f aca="false">D65+D70</f>
        <v>9804000</v>
      </c>
    </row>
    <row r="65" customFormat="false" ht="12" hidden="false" customHeight="true" outlineLevel="0" collapsed="false">
      <c r="A65" s="18" t="s">
        <v>110</v>
      </c>
      <c r="B65" s="19" t="s">
        <v>373</v>
      </c>
      <c r="C65" s="40"/>
      <c r="D65" s="17" t="n">
        <v>9800000</v>
      </c>
    </row>
    <row r="66" customFormat="false" ht="12" hidden="false" customHeight="true" outlineLevel="0" collapsed="false">
      <c r="A66" s="18" t="s">
        <v>110</v>
      </c>
      <c r="B66" s="19" t="s">
        <v>112</v>
      </c>
      <c r="C66" s="40" t="s">
        <v>15</v>
      </c>
      <c r="D66" s="21" t="n">
        <f aca="false">D65-(D67+D68+D69)</f>
        <v>5880000</v>
      </c>
    </row>
    <row r="67" customFormat="false" ht="12" hidden="false" customHeight="true" outlineLevel="0" collapsed="false">
      <c r="A67" s="18"/>
      <c r="B67" s="19" t="s">
        <v>112</v>
      </c>
      <c r="C67" s="40" t="s">
        <v>16</v>
      </c>
      <c r="D67" s="21" t="n">
        <f aca="false">D65*15%</f>
        <v>1470000</v>
      </c>
    </row>
    <row r="68" customFormat="false" ht="12" hidden="false" customHeight="true" outlineLevel="0" collapsed="false">
      <c r="A68" s="18"/>
      <c r="B68" s="19" t="s">
        <v>112</v>
      </c>
      <c r="C68" s="40" t="s">
        <v>17</v>
      </c>
      <c r="D68" s="21" t="n">
        <f aca="false">D65*10%</f>
        <v>980000</v>
      </c>
    </row>
    <row r="69" customFormat="false" ht="12" hidden="false" customHeight="true" outlineLevel="0" collapsed="false">
      <c r="A69" s="18"/>
      <c r="B69" s="19" t="s">
        <v>112</v>
      </c>
      <c r="C69" s="40" t="s">
        <v>18</v>
      </c>
      <c r="D69" s="21" t="n">
        <f aca="false">D65*15%</f>
        <v>1470000</v>
      </c>
    </row>
    <row r="70" customFormat="false" ht="12" hidden="false" customHeight="true" outlineLevel="0" collapsed="false">
      <c r="A70" s="18" t="s">
        <v>113</v>
      </c>
      <c r="B70" s="19" t="s">
        <v>374</v>
      </c>
      <c r="C70" s="40"/>
      <c r="D70" s="17" t="n">
        <v>4000</v>
      </c>
    </row>
    <row r="71" customFormat="false" ht="12" hidden="false" customHeight="true" outlineLevel="0" collapsed="false">
      <c r="A71" s="18" t="s">
        <v>113</v>
      </c>
      <c r="B71" s="19" t="s">
        <v>115</v>
      </c>
      <c r="C71" s="40" t="s">
        <v>15</v>
      </c>
      <c r="D71" s="21" t="n">
        <f aca="false">D70-(D72+D73+D74)</f>
        <v>2400</v>
      </c>
    </row>
    <row r="72" customFormat="false" ht="12" hidden="false" customHeight="true" outlineLevel="0" collapsed="false">
      <c r="A72" s="18"/>
      <c r="B72" s="19" t="s">
        <v>115</v>
      </c>
      <c r="C72" s="40" t="s">
        <v>16</v>
      </c>
      <c r="D72" s="21" t="n">
        <f aca="false">D70*15%</f>
        <v>600</v>
      </c>
    </row>
    <row r="73" customFormat="false" ht="12" hidden="false" customHeight="true" outlineLevel="0" collapsed="false">
      <c r="A73" s="18"/>
      <c r="B73" s="19" t="s">
        <v>115</v>
      </c>
      <c r="C73" s="40" t="s">
        <v>17</v>
      </c>
      <c r="D73" s="21" t="n">
        <f aca="false">D70*10%</f>
        <v>400</v>
      </c>
    </row>
    <row r="74" customFormat="false" ht="12" hidden="false" customHeight="true" outlineLevel="0" collapsed="false">
      <c r="A74" s="18"/>
      <c r="B74" s="19" t="s">
        <v>115</v>
      </c>
      <c r="C74" s="40" t="s">
        <v>18</v>
      </c>
      <c r="D74" s="21" t="n">
        <f aca="false">D70*15%</f>
        <v>600</v>
      </c>
    </row>
    <row r="75" customFormat="false" ht="12" hidden="false" customHeight="true" outlineLevel="0" collapsed="false">
      <c r="A75" s="18" t="s">
        <v>117</v>
      </c>
      <c r="B75" s="19" t="s">
        <v>375</v>
      </c>
      <c r="C75" s="40"/>
      <c r="D75" s="17" t="n">
        <f aca="false">D76+D81</f>
        <v>152000</v>
      </c>
    </row>
    <row r="76" customFormat="false" ht="12" hidden="false" customHeight="true" outlineLevel="0" collapsed="false">
      <c r="A76" s="18" t="s">
        <v>119</v>
      </c>
      <c r="B76" s="19" t="s">
        <v>376</v>
      </c>
      <c r="C76" s="40"/>
      <c r="D76" s="17" t="n">
        <v>100000</v>
      </c>
    </row>
    <row r="77" customFormat="false" ht="12" hidden="false" customHeight="true" outlineLevel="0" collapsed="false">
      <c r="A77" s="18" t="s">
        <v>119</v>
      </c>
      <c r="B77" s="19" t="s">
        <v>121</v>
      </c>
      <c r="C77" s="40" t="s">
        <v>15</v>
      </c>
      <c r="D77" s="21" t="n">
        <f aca="false">D76-(D78+D79+D80)</f>
        <v>60000</v>
      </c>
    </row>
    <row r="78" customFormat="false" ht="12" hidden="false" customHeight="true" outlineLevel="0" collapsed="false">
      <c r="A78" s="18"/>
      <c r="B78" s="19" t="s">
        <v>122</v>
      </c>
      <c r="C78" s="40" t="s">
        <v>16</v>
      </c>
      <c r="D78" s="21" t="n">
        <f aca="false">D76*15%</f>
        <v>15000</v>
      </c>
    </row>
    <row r="79" customFormat="false" ht="12" hidden="false" customHeight="true" outlineLevel="0" collapsed="false">
      <c r="A79" s="18"/>
      <c r="B79" s="19" t="s">
        <v>122</v>
      </c>
      <c r="C79" s="40" t="s">
        <v>17</v>
      </c>
      <c r="D79" s="21" t="n">
        <f aca="false">D76*10%</f>
        <v>10000</v>
      </c>
    </row>
    <row r="80" customFormat="false" ht="12" hidden="false" customHeight="true" outlineLevel="0" collapsed="false">
      <c r="A80" s="18"/>
      <c r="B80" s="19" t="s">
        <v>122</v>
      </c>
      <c r="C80" s="40" t="s">
        <v>18</v>
      </c>
      <c r="D80" s="21" t="n">
        <f aca="false">D76*15%</f>
        <v>15000</v>
      </c>
    </row>
    <row r="81" customFormat="false" ht="12" hidden="false" customHeight="true" outlineLevel="0" collapsed="false">
      <c r="A81" s="18" t="s">
        <v>123</v>
      </c>
      <c r="B81" s="19" t="s">
        <v>377</v>
      </c>
      <c r="C81" s="40" t="s">
        <v>125</v>
      </c>
      <c r="D81" s="25" t="n">
        <v>52000</v>
      </c>
    </row>
    <row r="82" customFormat="false" ht="12" hidden="false" customHeight="true" outlineLevel="0" collapsed="false">
      <c r="A82" s="18" t="s">
        <v>126</v>
      </c>
      <c r="B82" s="19" t="s">
        <v>127</v>
      </c>
      <c r="C82" s="40"/>
      <c r="D82" s="17" t="n">
        <f aca="false">D83</f>
        <v>96000</v>
      </c>
    </row>
    <row r="83" customFormat="false" ht="12" hidden="false" customHeight="true" outlineLevel="0" collapsed="false">
      <c r="A83" s="18" t="s">
        <v>128</v>
      </c>
      <c r="B83" s="19" t="s">
        <v>129</v>
      </c>
      <c r="C83" s="40" t="s">
        <v>125</v>
      </c>
      <c r="D83" s="25" t="n">
        <v>96000</v>
      </c>
    </row>
    <row r="84" customFormat="false" ht="12" hidden="false" customHeight="true" outlineLevel="0" collapsed="false">
      <c r="A84" s="18" t="s">
        <v>130</v>
      </c>
      <c r="B84" s="19" t="s">
        <v>378</v>
      </c>
      <c r="C84" s="40" t="s">
        <v>132</v>
      </c>
      <c r="D84" s="17" t="n">
        <f aca="false">SUM(D85:D92)</f>
        <v>629200</v>
      </c>
    </row>
    <row r="85" customFormat="false" ht="12" hidden="false" customHeight="true" outlineLevel="0" collapsed="false">
      <c r="A85" s="18" t="s">
        <v>133</v>
      </c>
      <c r="B85" s="19" t="s">
        <v>134</v>
      </c>
      <c r="C85" s="40" t="s">
        <v>132</v>
      </c>
      <c r="D85" s="25" t="n">
        <v>92000</v>
      </c>
    </row>
    <row r="86" customFormat="false" ht="12" hidden="false" customHeight="true" outlineLevel="0" collapsed="false">
      <c r="A86" s="18" t="s">
        <v>135</v>
      </c>
      <c r="B86" s="19" t="s">
        <v>136</v>
      </c>
      <c r="C86" s="40" t="s">
        <v>132</v>
      </c>
      <c r="D86" s="25" t="n">
        <v>312000</v>
      </c>
    </row>
    <row r="87" customFormat="false" ht="12" hidden="false" customHeight="true" outlineLevel="0" collapsed="false">
      <c r="A87" s="18" t="s">
        <v>137</v>
      </c>
      <c r="B87" s="19" t="s">
        <v>138</v>
      </c>
      <c r="C87" s="40" t="s">
        <v>132</v>
      </c>
      <c r="D87" s="25" t="n">
        <v>64000</v>
      </c>
    </row>
    <row r="88" customFormat="false" ht="12" hidden="false" customHeight="true" outlineLevel="0" collapsed="false">
      <c r="A88" s="18" t="s">
        <v>139</v>
      </c>
      <c r="B88" s="19" t="s">
        <v>140</v>
      </c>
      <c r="C88" s="40" t="s">
        <v>132</v>
      </c>
      <c r="D88" s="25" t="n">
        <v>20000</v>
      </c>
    </row>
    <row r="89" customFormat="false" ht="12" hidden="false" customHeight="true" outlineLevel="0" collapsed="false">
      <c r="A89" s="18" t="s">
        <v>141</v>
      </c>
      <c r="B89" s="19" t="s">
        <v>142</v>
      </c>
      <c r="C89" s="40" t="s">
        <v>132</v>
      </c>
      <c r="D89" s="25" t="n">
        <v>9200</v>
      </c>
    </row>
    <row r="90" customFormat="false" ht="12" hidden="false" customHeight="true" outlineLevel="0" collapsed="false">
      <c r="A90" s="18" t="s">
        <v>143</v>
      </c>
      <c r="B90" s="19" t="s">
        <v>144</v>
      </c>
      <c r="C90" s="40" t="s">
        <v>132</v>
      </c>
      <c r="D90" s="25" t="n">
        <v>2000</v>
      </c>
    </row>
    <row r="91" customFormat="false" ht="12" hidden="false" customHeight="true" outlineLevel="0" collapsed="false">
      <c r="A91" s="18" t="s">
        <v>145</v>
      </c>
      <c r="B91" s="19" t="s">
        <v>146</v>
      </c>
      <c r="C91" s="40" t="s">
        <v>132</v>
      </c>
      <c r="D91" s="25" t="n">
        <v>100000</v>
      </c>
    </row>
    <row r="92" customFormat="false" ht="12" hidden="false" customHeight="true" outlineLevel="0" collapsed="false">
      <c r="A92" s="18" t="s">
        <v>147</v>
      </c>
      <c r="B92" s="19" t="s">
        <v>148</v>
      </c>
      <c r="C92" s="40" t="s">
        <v>132</v>
      </c>
      <c r="D92" s="25" t="n">
        <v>30000</v>
      </c>
    </row>
    <row r="93" customFormat="false" ht="12" hidden="false" customHeight="true" outlineLevel="0" collapsed="false">
      <c r="A93" s="18" t="s">
        <v>149</v>
      </c>
      <c r="B93" s="19" t="s">
        <v>150</v>
      </c>
      <c r="C93" s="40" t="s">
        <v>151</v>
      </c>
      <c r="D93" s="17" t="n">
        <f aca="false">SUM(D94:D97)</f>
        <v>156000</v>
      </c>
    </row>
    <row r="94" customFormat="false" ht="12" hidden="false" customHeight="true" outlineLevel="0" collapsed="false">
      <c r="A94" s="18" t="s">
        <v>152</v>
      </c>
      <c r="B94" s="19" t="s">
        <v>153</v>
      </c>
      <c r="C94" s="40" t="str">
        <f aca="false">IDUSOTOTAL!A15</f>
        <v>0.1.14</v>
      </c>
      <c r="D94" s="25" t="n">
        <v>4000</v>
      </c>
    </row>
    <row r="95" customFormat="false" ht="12" hidden="false" customHeight="true" outlineLevel="0" collapsed="false">
      <c r="A95" s="18" t="s">
        <v>154</v>
      </c>
      <c r="B95" s="19" t="s">
        <v>155</v>
      </c>
      <c r="C95" s="40" t="str">
        <f aca="false">IDUSOTOTAL!A16</f>
        <v>0.1.15</v>
      </c>
      <c r="D95" s="25" t="n">
        <v>24000</v>
      </c>
    </row>
    <row r="96" customFormat="false" ht="12" hidden="false" customHeight="true" outlineLevel="0" collapsed="false">
      <c r="A96" s="18" t="s">
        <v>156</v>
      </c>
      <c r="B96" s="19" t="s">
        <v>379</v>
      </c>
      <c r="C96" s="40" t="str">
        <f aca="false">IDUSOTOTAL!A16</f>
        <v>0.1.15</v>
      </c>
      <c r="D96" s="25" t="n">
        <v>108000</v>
      </c>
    </row>
    <row r="97" customFormat="false" ht="12" hidden="false" customHeight="true" outlineLevel="0" collapsed="false">
      <c r="A97" s="18" t="s">
        <v>380</v>
      </c>
      <c r="B97" s="19" t="s">
        <v>381</v>
      </c>
      <c r="C97" s="40" t="s">
        <v>382</v>
      </c>
      <c r="D97" s="25" t="n">
        <v>20000</v>
      </c>
    </row>
    <row r="98" customFormat="false" ht="12" hidden="false" customHeight="true" outlineLevel="0" collapsed="false">
      <c r="A98" s="18" t="s">
        <v>158</v>
      </c>
      <c r="B98" s="19" t="s">
        <v>159</v>
      </c>
      <c r="C98" s="40"/>
      <c r="D98" s="17" t="n">
        <f aca="false">SUM(D99:D103)</f>
        <v>160000</v>
      </c>
    </row>
    <row r="99" customFormat="false" ht="12" hidden="false" customHeight="true" outlineLevel="0" collapsed="false">
      <c r="A99" s="18" t="s">
        <v>160</v>
      </c>
      <c r="B99" s="19" t="s">
        <v>161</v>
      </c>
      <c r="C99" s="40" t="s">
        <v>162</v>
      </c>
      <c r="D99" s="25" t="n">
        <v>36000</v>
      </c>
    </row>
    <row r="100" customFormat="false" ht="12" hidden="false" customHeight="true" outlineLevel="0" collapsed="false">
      <c r="A100" s="18" t="s">
        <v>163</v>
      </c>
      <c r="B100" s="19" t="s">
        <v>164</v>
      </c>
      <c r="C100" s="40" t="s">
        <v>165</v>
      </c>
      <c r="D100" s="25" t="n">
        <v>8000</v>
      </c>
    </row>
    <row r="101" customFormat="false" ht="12" hidden="false" customHeight="true" outlineLevel="0" collapsed="false">
      <c r="A101" s="18" t="s">
        <v>166</v>
      </c>
      <c r="B101" s="19" t="s">
        <v>167</v>
      </c>
      <c r="C101" s="40" t="s">
        <v>168</v>
      </c>
      <c r="D101" s="25" t="n">
        <v>48000</v>
      </c>
    </row>
    <row r="102" customFormat="false" ht="12" hidden="false" customHeight="true" outlineLevel="0" collapsed="false">
      <c r="A102" s="18" t="s">
        <v>169</v>
      </c>
      <c r="B102" s="19" t="s">
        <v>170</v>
      </c>
      <c r="C102" s="40" t="s">
        <v>171</v>
      </c>
      <c r="D102" s="25" t="n">
        <v>60000</v>
      </c>
    </row>
    <row r="103" customFormat="false" ht="12" hidden="false" customHeight="true" outlineLevel="0" collapsed="false">
      <c r="A103" s="18" t="s">
        <v>172</v>
      </c>
      <c r="B103" s="19" t="s">
        <v>173</v>
      </c>
      <c r="C103" s="40" t="s">
        <v>162</v>
      </c>
      <c r="D103" s="25" t="n">
        <v>8000</v>
      </c>
    </row>
    <row r="104" customFormat="false" ht="12" hidden="false" customHeight="true" outlineLevel="0" collapsed="false">
      <c r="A104" s="18" t="s">
        <v>174</v>
      </c>
      <c r="B104" s="19" t="s">
        <v>175</v>
      </c>
      <c r="C104" s="40"/>
      <c r="D104" s="17" t="n">
        <f aca="false">D105+D123</f>
        <v>4880000</v>
      </c>
    </row>
    <row r="105" customFormat="false" ht="12" hidden="false" customHeight="true" outlineLevel="0" collapsed="false">
      <c r="A105" s="18" t="s">
        <v>176</v>
      </c>
      <c r="B105" s="19" t="s">
        <v>177</v>
      </c>
      <c r="C105" s="40"/>
      <c r="D105" s="16" t="n">
        <f aca="false">D106+D111+D116+D121+D122</f>
        <v>4720000</v>
      </c>
    </row>
    <row r="106" customFormat="false" ht="12" hidden="false" customHeight="true" outlineLevel="0" collapsed="false">
      <c r="A106" s="18" t="s">
        <v>178</v>
      </c>
      <c r="B106" s="19" t="s">
        <v>179</v>
      </c>
      <c r="C106" s="40"/>
      <c r="D106" s="17" t="n">
        <v>4440000</v>
      </c>
    </row>
    <row r="107" customFormat="false" ht="12" hidden="false" customHeight="true" outlineLevel="0" collapsed="false">
      <c r="A107" s="18" t="s">
        <v>180</v>
      </c>
      <c r="B107" s="19" t="s">
        <v>181</v>
      </c>
      <c r="C107" s="40" t="s">
        <v>15</v>
      </c>
      <c r="D107" s="21" t="n">
        <f aca="false">D106-(D108+D109+D110)</f>
        <v>2664000</v>
      </c>
    </row>
    <row r="108" customFormat="false" ht="12" hidden="false" customHeight="true" outlineLevel="0" collapsed="false">
      <c r="A108" s="18"/>
      <c r="B108" s="19" t="s">
        <v>181</v>
      </c>
      <c r="C108" s="40" t="s">
        <v>16</v>
      </c>
      <c r="D108" s="21" t="n">
        <f aca="false">D106*15%</f>
        <v>666000</v>
      </c>
    </row>
    <row r="109" customFormat="false" ht="12" hidden="false" customHeight="true" outlineLevel="0" collapsed="false">
      <c r="A109" s="18"/>
      <c r="B109" s="19" t="s">
        <v>181</v>
      </c>
      <c r="C109" s="40" t="s">
        <v>17</v>
      </c>
      <c r="D109" s="21" t="n">
        <f aca="false">D106*10%</f>
        <v>444000</v>
      </c>
    </row>
    <row r="110" customFormat="false" ht="12" hidden="false" customHeight="true" outlineLevel="0" collapsed="false">
      <c r="A110" s="18"/>
      <c r="B110" s="19" t="s">
        <v>181</v>
      </c>
      <c r="C110" s="40" t="s">
        <v>18</v>
      </c>
      <c r="D110" s="21" t="n">
        <f aca="false">D106*15%</f>
        <v>666000</v>
      </c>
    </row>
    <row r="111" customFormat="false" ht="12" hidden="false" customHeight="true" outlineLevel="0" collapsed="false">
      <c r="A111" s="18" t="s">
        <v>182</v>
      </c>
      <c r="B111" s="19" t="s">
        <v>183</v>
      </c>
      <c r="C111" s="40"/>
      <c r="D111" s="17" t="n">
        <v>80000</v>
      </c>
    </row>
    <row r="112" customFormat="false" ht="12" hidden="false" customHeight="true" outlineLevel="0" collapsed="false">
      <c r="A112" s="18" t="s">
        <v>182</v>
      </c>
      <c r="B112" s="19" t="s">
        <v>184</v>
      </c>
      <c r="C112" s="40" t="s">
        <v>15</v>
      </c>
      <c r="D112" s="21" t="n">
        <f aca="false">D111-(D113+D114+D115)</f>
        <v>48000</v>
      </c>
    </row>
    <row r="113" customFormat="false" ht="12" hidden="false" customHeight="true" outlineLevel="0" collapsed="false">
      <c r="A113" s="18"/>
      <c r="B113" s="19" t="s">
        <v>184</v>
      </c>
      <c r="C113" s="40" t="s">
        <v>16</v>
      </c>
      <c r="D113" s="21" t="n">
        <f aca="false">D111*15%</f>
        <v>12000</v>
      </c>
    </row>
    <row r="114" customFormat="false" ht="12" hidden="false" customHeight="true" outlineLevel="0" collapsed="false">
      <c r="A114" s="18"/>
      <c r="B114" s="19" t="s">
        <v>184</v>
      </c>
      <c r="C114" s="40" t="s">
        <v>17</v>
      </c>
      <c r="D114" s="21" t="n">
        <f aca="false">D111*10%</f>
        <v>8000</v>
      </c>
    </row>
    <row r="115" customFormat="false" ht="12" hidden="false" customHeight="true" outlineLevel="0" collapsed="false">
      <c r="A115" s="18"/>
      <c r="B115" s="19" t="s">
        <v>184</v>
      </c>
      <c r="C115" s="40" t="s">
        <v>18</v>
      </c>
      <c r="D115" s="21" t="n">
        <f aca="false">D111*15%</f>
        <v>12000</v>
      </c>
    </row>
    <row r="116" customFormat="false" ht="12" hidden="false" customHeight="true" outlineLevel="0" collapsed="false">
      <c r="A116" s="18" t="s">
        <v>185</v>
      </c>
      <c r="B116" s="19" t="s">
        <v>186</v>
      </c>
      <c r="C116" s="40"/>
      <c r="D116" s="17" t="n">
        <v>140000</v>
      </c>
    </row>
    <row r="117" customFormat="false" ht="12" hidden="false" customHeight="true" outlineLevel="0" collapsed="false">
      <c r="A117" s="18" t="s">
        <v>185</v>
      </c>
      <c r="B117" s="19" t="s">
        <v>187</v>
      </c>
      <c r="C117" s="40" t="s">
        <v>15</v>
      </c>
      <c r="D117" s="21" t="n">
        <f aca="false">D116-(D118+D119+D120)</f>
        <v>84000</v>
      </c>
    </row>
    <row r="118" customFormat="false" ht="12" hidden="false" customHeight="true" outlineLevel="0" collapsed="false">
      <c r="A118" s="18"/>
      <c r="B118" s="18" t="s">
        <v>187</v>
      </c>
      <c r="C118" s="40" t="s">
        <v>16</v>
      </c>
      <c r="D118" s="21" t="n">
        <f aca="false">D116*15%</f>
        <v>21000</v>
      </c>
    </row>
    <row r="119" customFormat="false" ht="12" hidden="false" customHeight="true" outlineLevel="0" collapsed="false">
      <c r="A119" s="18"/>
      <c r="B119" s="19" t="s">
        <v>187</v>
      </c>
      <c r="C119" s="40" t="s">
        <v>17</v>
      </c>
      <c r="D119" s="21" t="n">
        <f aca="false">D116*10%</f>
        <v>14000</v>
      </c>
    </row>
    <row r="120" customFormat="false" ht="12" hidden="false" customHeight="true" outlineLevel="0" collapsed="false">
      <c r="A120" s="18"/>
      <c r="B120" s="19" t="s">
        <v>187</v>
      </c>
      <c r="C120" s="40" t="s">
        <v>18</v>
      </c>
      <c r="D120" s="21" t="n">
        <f aca="false">D116*15%</f>
        <v>21000</v>
      </c>
    </row>
    <row r="121" customFormat="false" ht="12" hidden="false" customHeight="true" outlineLevel="0" collapsed="false">
      <c r="A121" s="18" t="s">
        <v>188</v>
      </c>
      <c r="B121" s="19" t="s">
        <v>189</v>
      </c>
      <c r="C121" s="40" t="s">
        <v>190</v>
      </c>
      <c r="D121" s="25" t="n">
        <v>60000</v>
      </c>
    </row>
    <row r="122" customFormat="false" ht="12" hidden="false" customHeight="true" outlineLevel="0" collapsed="false">
      <c r="A122" s="18" t="s">
        <v>191</v>
      </c>
      <c r="B122" s="19" t="s">
        <v>383</v>
      </c>
      <c r="C122" s="40"/>
      <c r="D122" s="25" t="n">
        <v>0</v>
      </c>
    </row>
    <row r="123" customFormat="false" ht="12" hidden="false" customHeight="true" outlineLevel="0" collapsed="false">
      <c r="A123" s="18" t="s">
        <v>193</v>
      </c>
      <c r="B123" s="19" t="s">
        <v>194</v>
      </c>
      <c r="C123" s="40"/>
      <c r="D123" s="17" t="n">
        <f aca="false">D124</f>
        <v>160000</v>
      </c>
    </row>
    <row r="124" customFormat="false" ht="12" hidden="false" customHeight="true" outlineLevel="0" collapsed="false">
      <c r="A124" s="18" t="s">
        <v>195</v>
      </c>
      <c r="B124" s="19" t="s">
        <v>196</v>
      </c>
      <c r="C124" s="40" t="s">
        <v>384</v>
      </c>
      <c r="D124" s="25" t="n">
        <v>160000</v>
      </c>
    </row>
    <row r="125" customFormat="false" ht="12" hidden="false" customHeight="true" outlineLevel="0" collapsed="false">
      <c r="A125" s="18" t="s">
        <v>198</v>
      </c>
      <c r="B125" s="19" t="s">
        <v>199</v>
      </c>
      <c r="C125" s="40"/>
      <c r="D125" s="17" t="n">
        <f aca="false">SUM(D126)</f>
        <v>480000</v>
      </c>
    </row>
    <row r="126" customFormat="false" ht="12" hidden="false" customHeight="true" outlineLevel="0" collapsed="false">
      <c r="A126" s="18" t="s">
        <v>200</v>
      </c>
      <c r="B126" s="19" t="s">
        <v>201</v>
      </c>
      <c r="C126" s="40"/>
      <c r="D126" s="17" t="n">
        <v>480000</v>
      </c>
    </row>
    <row r="127" customFormat="false" ht="12" hidden="false" customHeight="true" outlineLevel="0" collapsed="false">
      <c r="A127" s="18" t="s">
        <v>202</v>
      </c>
      <c r="B127" s="19" t="s">
        <v>203</v>
      </c>
      <c r="C127" s="40" t="s">
        <v>204</v>
      </c>
      <c r="D127" s="25" t="n">
        <f aca="false">D126*60%</f>
        <v>288000</v>
      </c>
    </row>
    <row r="128" customFormat="false" ht="12" hidden="false" customHeight="true" outlineLevel="0" collapsed="false">
      <c r="A128" s="18" t="s">
        <v>205</v>
      </c>
      <c r="B128" s="19" t="s">
        <v>206</v>
      </c>
      <c r="C128" s="40" t="s">
        <v>207</v>
      </c>
      <c r="D128" s="25" t="n">
        <f aca="false">D126*40%</f>
        <v>192000</v>
      </c>
    </row>
    <row r="129" customFormat="false" ht="12" hidden="false" customHeight="true" outlineLevel="0" collapsed="false">
      <c r="A129" s="18" t="s">
        <v>208</v>
      </c>
      <c r="B129" s="19" t="s">
        <v>209</v>
      </c>
      <c r="C129" s="40" t="s">
        <v>68</v>
      </c>
      <c r="D129" s="25" t="n">
        <v>5000</v>
      </c>
    </row>
    <row r="130" customFormat="false" ht="12" hidden="false" customHeight="true" outlineLevel="0" collapsed="false">
      <c r="A130" s="18" t="s">
        <v>210</v>
      </c>
      <c r="B130" s="19" t="s">
        <v>211</v>
      </c>
      <c r="C130" s="40"/>
      <c r="D130" s="17" t="n">
        <f aca="false">SUM(D131)</f>
        <v>0</v>
      </c>
    </row>
    <row r="131" customFormat="false" ht="12" hidden="false" customHeight="true" outlineLevel="0" collapsed="false">
      <c r="A131" s="18" t="s">
        <v>212</v>
      </c>
      <c r="B131" s="19" t="s">
        <v>213</v>
      </c>
      <c r="C131" s="40"/>
      <c r="D131" s="17" t="n">
        <f aca="false">SUM(D132)</f>
        <v>0</v>
      </c>
    </row>
    <row r="132" customFormat="false" ht="12" hidden="false" customHeight="true" outlineLevel="0" collapsed="false">
      <c r="A132" s="18" t="s">
        <v>214</v>
      </c>
      <c r="B132" s="19" t="s">
        <v>215</v>
      </c>
      <c r="C132" s="40" t="s">
        <v>197</v>
      </c>
      <c r="D132" s="25"/>
    </row>
    <row r="133" customFormat="false" ht="12" hidden="false" customHeight="true" outlineLevel="0" collapsed="false">
      <c r="A133" s="14" t="s">
        <v>216</v>
      </c>
      <c r="B133" s="15" t="s">
        <v>217</v>
      </c>
      <c r="C133" s="39"/>
      <c r="D133" s="17" t="n">
        <f aca="false">D134+D151+D154+D169</f>
        <v>42800</v>
      </c>
    </row>
    <row r="134" customFormat="false" ht="12" hidden="false" customHeight="true" outlineLevel="0" collapsed="false">
      <c r="A134" s="18" t="s">
        <v>218</v>
      </c>
      <c r="B134" s="19" t="s">
        <v>219</v>
      </c>
      <c r="C134" s="40"/>
      <c r="D134" s="17" t="n">
        <f aca="false">D135+D140+D144+D146+D148</f>
        <v>18800</v>
      </c>
    </row>
    <row r="135" customFormat="false" ht="12" hidden="false" customHeight="true" outlineLevel="0" collapsed="false">
      <c r="A135" s="18" t="s">
        <v>220</v>
      </c>
      <c r="B135" s="19" t="s">
        <v>221</v>
      </c>
      <c r="C135" s="40"/>
      <c r="D135" s="17" t="n">
        <f aca="false">SUM(D136:D139)</f>
        <v>4800</v>
      </c>
    </row>
    <row r="136" customFormat="false" ht="12" hidden="false" customHeight="true" outlineLevel="0" collapsed="false">
      <c r="A136" s="18" t="s">
        <v>222</v>
      </c>
      <c r="B136" s="19" t="s">
        <v>223</v>
      </c>
      <c r="C136" s="40" t="s">
        <v>15</v>
      </c>
      <c r="D136" s="25" t="n">
        <v>400</v>
      </c>
    </row>
    <row r="137" customFormat="false" ht="12" hidden="false" customHeight="true" outlineLevel="0" collapsed="false">
      <c r="A137" s="18" t="s">
        <v>224</v>
      </c>
      <c r="B137" s="19" t="s">
        <v>225</v>
      </c>
      <c r="C137" s="40" t="s">
        <v>15</v>
      </c>
      <c r="D137" s="25" t="n">
        <v>2000</v>
      </c>
    </row>
    <row r="138" customFormat="false" ht="12" hidden="false" customHeight="true" outlineLevel="0" collapsed="false">
      <c r="A138" s="18" t="s">
        <v>226</v>
      </c>
      <c r="B138" s="19" t="s">
        <v>227</v>
      </c>
      <c r="C138" s="40" t="s">
        <v>15</v>
      </c>
      <c r="D138" s="25" t="n">
        <v>2000</v>
      </c>
    </row>
    <row r="139" customFormat="false" ht="12" hidden="false" customHeight="true" outlineLevel="0" collapsed="false">
      <c r="A139" s="18" t="s">
        <v>228</v>
      </c>
      <c r="B139" s="19" t="s">
        <v>229</v>
      </c>
      <c r="C139" s="40" t="s">
        <v>15</v>
      </c>
      <c r="D139" s="25" t="n">
        <v>400</v>
      </c>
    </row>
    <row r="140" customFormat="false" ht="12" hidden="false" customHeight="true" outlineLevel="0" collapsed="false">
      <c r="A140" s="18" t="s">
        <v>230</v>
      </c>
      <c r="B140" s="19" t="s">
        <v>231</v>
      </c>
      <c r="C140" s="40"/>
      <c r="D140" s="17" t="n">
        <f aca="false">SUM(D141:D143)</f>
        <v>1200</v>
      </c>
    </row>
    <row r="141" customFormat="false" ht="12" hidden="false" customHeight="true" outlineLevel="0" collapsed="false">
      <c r="A141" s="18" t="s">
        <v>232</v>
      </c>
      <c r="B141" s="19" t="s">
        <v>233</v>
      </c>
      <c r="C141" s="40" t="s">
        <v>15</v>
      </c>
      <c r="D141" s="25" t="n">
        <v>400</v>
      </c>
    </row>
    <row r="142" customFormat="false" ht="12" hidden="false" customHeight="true" outlineLevel="0" collapsed="false">
      <c r="A142" s="18" t="s">
        <v>234</v>
      </c>
      <c r="B142" s="19" t="s">
        <v>235</v>
      </c>
      <c r="C142" s="40" t="s">
        <v>15</v>
      </c>
      <c r="D142" s="25" t="n">
        <v>400</v>
      </c>
    </row>
    <row r="143" customFormat="false" ht="12" hidden="false" customHeight="true" outlineLevel="0" collapsed="false">
      <c r="A143" s="18" t="s">
        <v>236</v>
      </c>
      <c r="B143" s="19" t="s">
        <v>237</v>
      </c>
      <c r="C143" s="40" t="s">
        <v>15</v>
      </c>
      <c r="D143" s="25" t="n">
        <v>400</v>
      </c>
    </row>
    <row r="144" customFormat="false" ht="12" hidden="false" customHeight="true" outlineLevel="0" collapsed="false">
      <c r="A144" s="18" t="s">
        <v>238</v>
      </c>
      <c r="B144" s="19" t="s">
        <v>239</v>
      </c>
      <c r="C144" s="40"/>
      <c r="D144" s="17" t="n">
        <f aca="false">SUM(D145)</f>
        <v>400</v>
      </c>
    </row>
    <row r="145" customFormat="false" ht="12" hidden="false" customHeight="true" outlineLevel="0" collapsed="false">
      <c r="A145" s="24" t="s">
        <v>240</v>
      </c>
      <c r="B145" s="19" t="s">
        <v>241</v>
      </c>
      <c r="C145" s="40" t="s">
        <v>15</v>
      </c>
      <c r="D145" s="25" t="n">
        <v>400</v>
      </c>
    </row>
    <row r="146" customFormat="false" ht="12" hidden="false" customHeight="true" outlineLevel="0" collapsed="false">
      <c r="A146" s="18" t="s">
        <v>242</v>
      </c>
      <c r="B146" s="19" t="s">
        <v>243</v>
      </c>
      <c r="C146" s="40"/>
      <c r="D146" s="17" t="n">
        <f aca="false">SUM(D147)</f>
        <v>4000</v>
      </c>
    </row>
    <row r="147" customFormat="false" ht="12" hidden="false" customHeight="true" outlineLevel="0" collapsed="false">
      <c r="A147" s="18" t="s">
        <v>244</v>
      </c>
      <c r="B147" s="19" t="s">
        <v>245</v>
      </c>
      <c r="C147" s="40" t="s">
        <v>15</v>
      </c>
      <c r="D147" s="25" t="n">
        <v>4000</v>
      </c>
    </row>
    <row r="148" customFormat="false" ht="12" hidden="false" customHeight="true" outlineLevel="0" collapsed="false">
      <c r="A148" s="18" t="s">
        <v>246</v>
      </c>
      <c r="B148" s="19" t="s">
        <v>247</v>
      </c>
      <c r="C148" s="40"/>
      <c r="D148" s="17" t="n">
        <f aca="false">SUM(D149:D150)</f>
        <v>8400</v>
      </c>
    </row>
    <row r="149" customFormat="false" ht="12" hidden="false" customHeight="true" outlineLevel="0" collapsed="false">
      <c r="A149" s="18" t="s">
        <v>248</v>
      </c>
      <c r="B149" s="19" t="s">
        <v>249</v>
      </c>
      <c r="C149" s="40" t="s">
        <v>15</v>
      </c>
      <c r="D149" s="25" t="n">
        <v>400</v>
      </c>
    </row>
    <row r="150" customFormat="false" ht="12" hidden="false" customHeight="true" outlineLevel="0" collapsed="false">
      <c r="A150" s="18" t="s">
        <v>250</v>
      </c>
      <c r="B150" s="19" t="s">
        <v>251</v>
      </c>
      <c r="C150" s="40" t="s">
        <v>15</v>
      </c>
      <c r="D150" s="25" t="n">
        <v>8000</v>
      </c>
    </row>
    <row r="151" customFormat="false" ht="12" hidden="false" customHeight="true" outlineLevel="0" collapsed="false">
      <c r="A151" s="18" t="s">
        <v>252</v>
      </c>
      <c r="B151" s="19" t="s">
        <v>253</v>
      </c>
      <c r="C151" s="40"/>
      <c r="D151" s="17" t="n">
        <f aca="false">SUM(D152)</f>
        <v>6000</v>
      </c>
    </row>
    <row r="152" customFormat="false" ht="12" hidden="false" customHeight="true" outlineLevel="0" collapsed="false">
      <c r="A152" s="18" t="s">
        <v>254</v>
      </c>
      <c r="B152" s="19" t="s">
        <v>255</v>
      </c>
      <c r="C152" s="40"/>
      <c r="D152" s="17" t="n">
        <f aca="false">SUM(D153)</f>
        <v>6000</v>
      </c>
    </row>
    <row r="153" customFormat="false" ht="12" hidden="false" customHeight="true" outlineLevel="0" collapsed="false">
      <c r="A153" s="18" t="s">
        <v>256</v>
      </c>
      <c r="B153" s="19" t="s">
        <v>257</v>
      </c>
      <c r="C153" s="40" t="s">
        <v>15</v>
      </c>
      <c r="D153" s="25" t="n">
        <v>6000</v>
      </c>
    </row>
    <row r="154" customFormat="false" ht="12" hidden="false" customHeight="true" outlineLevel="0" collapsed="false">
      <c r="A154" s="18" t="s">
        <v>258</v>
      </c>
      <c r="B154" s="19" t="s">
        <v>259</v>
      </c>
      <c r="C154" s="40"/>
      <c r="D154" s="17" t="n">
        <f aca="false">D155+D167</f>
        <v>14000</v>
      </c>
    </row>
    <row r="155" customFormat="false" ht="12" hidden="false" customHeight="true" outlineLevel="0" collapsed="false">
      <c r="A155" s="18" t="s">
        <v>260</v>
      </c>
      <c r="B155" s="19" t="s">
        <v>261</v>
      </c>
      <c r="C155" s="40"/>
      <c r="D155" s="17" t="n">
        <f aca="false">SUM(D156+D161+D166)</f>
        <v>10000</v>
      </c>
    </row>
    <row r="156" customFormat="false" ht="12" hidden="false" customHeight="true" outlineLevel="0" collapsed="false">
      <c r="A156" s="18" t="s">
        <v>262</v>
      </c>
      <c r="B156" s="19" t="s">
        <v>263</v>
      </c>
      <c r="C156" s="40"/>
      <c r="D156" s="17" t="n">
        <v>4000</v>
      </c>
    </row>
    <row r="157" customFormat="false" ht="12" hidden="false" customHeight="true" outlineLevel="0" collapsed="false">
      <c r="A157" s="18" t="s">
        <v>262</v>
      </c>
      <c r="B157" s="19" t="s">
        <v>264</v>
      </c>
      <c r="C157" s="40" t="s">
        <v>15</v>
      </c>
      <c r="D157" s="21" t="n">
        <f aca="false">D156-(D158+D159+D160)</f>
        <v>2400</v>
      </c>
    </row>
    <row r="158" customFormat="false" ht="12" hidden="false" customHeight="true" outlineLevel="0" collapsed="false">
      <c r="A158" s="18"/>
      <c r="B158" s="19" t="s">
        <v>264</v>
      </c>
      <c r="C158" s="40" t="s">
        <v>16</v>
      </c>
      <c r="D158" s="21" t="n">
        <f aca="false">D156*15%</f>
        <v>600</v>
      </c>
    </row>
    <row r="159" customFormat="false" ht="12" hidden="false" customHeight="true" outlineLevel="0" collapsed="false">
      <c r="A159" s="18"/>
      <c r="B159" s="19" t="s">
        <v>264</v>
      </c>
      <c r="C159" s="40" t="s">
        <v>17</v>
      </c>
      <c r="D159" s="21" t="n">
        <f aca="false">D156*10%</f>
        <v>400</v>
      </c>
    </row>
    <row r="160" customFormat="false" ht="12" hidden="false" customHeight="true" outlineLevel="0" collapsed="false">
      <c r="A160" s="18"/>
      <c r="B160" s="19" t="s">
        <v>264</v>
      </c>
      <c r="C160" s="40" t="s">
        <v>18</v>
      </c>
      <c r="D160" s="21" t="n">
        <f aca="false">D156*15%</f>
        <v>600</v>
      </c>
    </row>
    <row r="161" customFormat="false" ht="12" hidden="false" customHeight="true" outlineLevel="0" collapsed="false">
      <c r="A161" s="18" t="s">
        <v>265</v>
      </c>
      <c r="B161" s="19" t="s">
        <v>266</v>
      </c>
      <c r="C161" s="40"/>
      <c r="D161" s="17" t="n">
        <v>2000</v>
      </c>
    </row>
    <row r="162" customFormat="false" ht="12" hidden="false" customHeight="true" outlineLevel="0" collapsed="false">
      <c r="A162" s="18" t="s">
        <v>265</v>
      </c>
      <c r="B162" s="19" t="s">
        <v>267</v>
      </c>
      <c r="C162" s="40" t="s">
        <v>15</v>
      </c>
      <c r="D162" s="21" t="n">
        <f aca="false">D161-(D163+D164+D165)</f>
        <v>1200</v>
      </c>
    </row>
    <row r="163" customFormat="false" ht="12" hidden="false" customHeight="true" outlineLevel="0" collapsed="false">
      <c r="A163" s="18"/>
      <c r="B163" s="19" t="s">
        <v>267</v>
      </c>
      <c r="C163" s="40" t="s">
        <v>16</v>
      </c>
      <c r="D163" s="21" t="n">
        <f aca="false">D161*15%</f>
        <v>300</v>
      </c>
    </row>
    <row r="164" customFormat="false" ht="12" hidden="false" customHeight="true" outlineLevel="0" collapsed="false">
      <c r="A164" s="18"/>
      <c r="B164" s="19" t="s">
        <v>267</v>
      </c>
      <c r="C164" s="40" t="s">
        <v>17</v>
      </c>
      <c r="D164" s="21" t="n">
        <f aca="false">D161*10%</f>
        <v>200</v>
      </c>
    </row>
    <row r="165" customFormat="false" ht="12" hidden="false" customHeight="true" outlineLevel="0" collapsed="false">
      <c r="A165" s="18"/>
      <c r="B165" s="19" t="s">
        <v>267</v>
      </c>
      <c r="C165" s="40" t="s">
        <v>18</v>
      </c>
      <c r="D165" s="21" t="n">
        <f aca="false">D161*15%</f>
        <v>300</v>
      </c>
    </row>
    <row r="166" customFormat="false" ht="12" hidden="false" customHeight="true" outlineLevel="0" collapsed="false">
      <c r="A166" s="18" t="s">
        <v>268</v>
      </c>
      <c r="B166" s="19" t="s">
        <v>269</v>
      </c>
      <c r="C166" s="40" t="s">
        <v>15</v>
      </c>
      <c r="D166" s="25" t="n">
        <v>4000</v>
      </c>
    </row>
    <row r="167" customFormat="false" ht="12" hidden="false" customHeight="true" outlineLevel="0" collapsed="false">
      <c r="A167" s="18" t="s">
        <v>270</v>
      </c>
      <c r="B167" s="19" t="s">
        <v>271</v>
      </c>
      <c r="C167" s="40"/>
      <c r="D167" s="17" t="n">
        <f aca="false">SUM(D168)</f>
        <v>4000</v>
      </c>
    </row>
    <row r="168" customFormat="false" ht="12" hidden="false" customHeight="true" outlineLevel="0" collapsed="false">
      <c r="A168" s="18" t="s">
        <v>272</v>
      </c>
      <c r="B168" s="19" t="s">
        <v>273</v>
      </c>
      <c r="C168" s="40" t="s">
        <v>15</v>
      </c>
      <c r="D168" s="25" t="n">
        <v>4000</v>
      </c>
    </row>
    <row r="169" customFormat="false" ht="12" hidden="false" customHeight="true" outlineLevel="0" collapsed="false">
      <c r="A169" s="18" t="s">
        <v>274</v>
      </c>
      <c r="B169" s="19" t="s">
        <v>275</v>
      </c>
      <c r="C169" s="40"/>
      <c r="D169" s="17" t="n">
        <f aca="false">SUM(D170)</f>
        <v>4000</v>
      </c>
    </row>
    <row r="170" customFormat="false" ht="12" hidden="false" customHeight="true" outlineLevel="0" collapsed="false">
      <c r="A170" s="18" t="s">
        <v>276</v>
      </c>
      <c r="B170" s="19" t="s">
        <v>277</v>
      </c>
      <c r="C170" s="40" t="s">
        <v>15</v>
      </c>
      <c r="D170" s="25" t="n">
        <v>4000</v>
      </c>
    </row>
    <row r="171" customFormat="false" ht="12" hidden="false" customHeight="true" outlineLevel="0" collapsed="false">
      <c r="A171" s="14" t="s">
        <v>278</v>
      </c>
      <c r="B171" s="15" t="s">
        <v>279</v>
      </c>
      <c r="C171" s="39"/>
      <c r="D171" s="17" t="n">
        <f aca="false">D172+D175+D179+D181</f>
        <v>906000</v>
      </c>
    </row>
    <row r="172" customFormat="false" ht="12" hidden="false" customHeight="true" outlineLevel="0" collapsed="false">
      <c r="A172" s="14" t="s">
        <v>281</v>
      </c>
      <c r="B172" s="15" t="s">
        <v>282</v>
      </c>
      <c r="C172" s="39"/>
      <c r="D172" s="17" t="n">
        <f aca="false">SUM(D173)</f>
        <v>0</v>
      </c>
    </row>
    <row r="173" customFormat="false" ht="12" hidden="false" customHeight="true" outlineLevel="0" collapsed="false">
      <c r="A173" s="18" t="s">
        <v>283</v>
      </c>
      <c r="B173" s="19" t="s">
        <v>284</v>
      </c>
      <c r="C173" s="40"/>
      <c r="D173" s="17" t="n">
        <v>0</v>
      </c>
    </row>
    <row r="174" customFormat="false" ht="12" hidden="false" customHeight="true" outlineLevel="0" collapsed="false">
      <c r="A174" s="18" t="s">
        <v>285</v>
      </c>
      <c r="B174" s="19" t="s">
        <v>286</v>
      </c>
      <c r="C174" s="40"/>
      <c r="D174" s="17" t="n">
        <v>0</v>
      </c>
    </row>
    <row r="175" customFormat="false" ht="12" hidden="false" customHeight="true" outlineLevel="0" collapsed="false">
      <c r="A175" s="14" t="s">
        <v>287</v>
      </c>
      <c r="B175" s="15" t="s">
        <v>288</v>
      </c>
      <c r="C175" s="39"/>
      <c r="D175" s="17" t="n">
        <f aca="false">SUM(D176)</f>
        <v>180000</v>
      </c>
    </row>
    <row r="176" customFormat="false" ht="12" hidden="false" customHeight="true" outlineLevel="0" collapsed="false">
      <c r="A176" s="18" t="s">
        <v>289</v>
      </c>
      <c r="B176" s="19" t="s">
        <v>290</v>
      </c>
      <c r="C176" s="40"/>
      <c r="D176" s="17" t="n">
        <f aca="false">D177+D178</f>
        <v>180000</v>
      </c>
    </row>
    <row r="177" customFormat="false" ht="12" hidden="false" customHeight="true" outlineLevel="0" collapsed="false">
      <c r="A177" s="18" t="s">
        <v>291</v>
      </c>
      <c r="B177" s="18" t="s">
        <v>292</v>
      </c>
      <c r="C177" s="40"/>
      <c r="D177" s="17" t="n">
        <v>0</v>
      </c>
    </row>
    <row r="178" customFormat="false" ht="12" hidden="false" customHeight="true" outlineLevel="0" collapsed="false">
      <c r="A178" s="18" t="s">
        <v>293</v>
      </c>
      <c r="B178" s="19" t="s">
        <v>294</v>
      </c>
      <c r="C178" s="40" t="s">
        <v>295</v>
      </c>
      <c r="D178" s="25" t="n">
        <v>180000</v>
      </c>
    </row>
    <row r="179" customFormat="false" ht="12" hidden="false" customHeight="true" outlineLevel="0" collapsed="false">
      <c r="A179" s="18" t="s">
        <v>296</v>
      </c>
      <c r="B179" s="19" t="s">
        <v>297</v>
      </c>
      <c r="C179" s="40"/>
      <c r="D179" s="17" t="n">
        <f aca="false">SUM(D180)</f>
        <v>64000</v>
      </c>
    </row>
    <row r="180" customFormat="false" ht="12" hidden="false" customHeight="true" outlineLevel="0" collapsed="false">
      <c r="A180" s="18" t="s">
        <v>298</v>
      </c>
      <c r="B180" s="19" t="s">
        <v>299</v>
      </c>
      <c r="C180" s="40" t="s">
        <v>15</v>
      </c>
      <c r="D180" s="25" t="n">
        <v>64000</v>
      </c>
    </row>
    <row r="181" customFormat="false" ht="12" hidden="false" customHeight="true" outlineLevel="0" collapsed="false">
      <c r="A181" s="14" t="s">
        <v>300</v>
      </c>
      <c r="B181" s="15" t="s">
        <v>301</v>
      </c>
      <c r="C181" s="39"/>
      <c r="D181" s="17" t="n">
        <f aca="false">D182</f>
        <v>662000</v>
      </c>
    </row>
    <row r="182" customFormat="false" ht="12" hidden="false" customHeight="true" outlineLevel="0" collapsed="false">
      <c r="A182" s="18" t="s">
        <v>302</v>
      </c>
      <c r="B182" s="19" t="s">
        <v>303</v>
      </c>
      <c r="C182" s="40"/>
      <c r="D182" s="17" t="n">
        <f aca="false">D183+D185</f>
        <v>662000</v>
      </c>
    </row>
    <row r="183" customFormat="false" ht="12" hidden="false" customHeight="true" outlineLevel="0" collapsed="false">
      <c r="A183" s="18" t="s">
        <v>304</v>
      </c>
      <c r="B183" s="19" t="s">
        <v>305</v>
      </c>
      <c r="C183" s="40"/>
      <c r="D183" s="17" t="n">
        <f aca="false">SUM(D184)</f>
        <v>315000</v>
      </c>
    </row>
    <row r="184" customFormat="false" ht="12" hidden="false" customHeight="true" outlineLevel="0" collapsed="false">
      <c r="A184" s="18" t="s">
        <v>306</v>
      </c>
      <c r="B184" s="19" t="s">
        <v>307</v>
      </c>
      <c r="C184" s="40" t="s">
        <v>313</v>
      </c>
      <c r="D184" s="17" t="n">
        <v>315000</v>
      </c>
    </row>
    <row r="185" customFormat="false" ht="12" hidden="false" customHeight="true" outlineLevel="0" collapsed="false">
      <c r="A185" s="18" t="s">
        <v>317</v>
      </c>
      <c r="B185" s="19" t="s">
        <v>318</v>
      </c>
      <c r="C185" s="40"/>
      <c r="D185" s="17" t="n">
        <f aca="false">D186</f>
        <v>347000</v>
      </c>
    </row>
    <row r="186" customFormat="false" ht="12" hidden="false" customHeight="true" outlineLevel="0" collapsed="false">
      <c r="A186" s="18" t="s">
        <v>325</v>
      </c>
      <c r="B186" s="19" t="s">
        <v>326</v>
      </c>
      <c r="C186" s="40" t="s">
        <v>341</v>
      </c>
      <c r="D186" s="17" t="n">
        <v>347000</v>
      </c>
    </row>
    <row r="187" customFormat="false" ht="12" hidden="false" customHeight="true" outlineLevel="0" collapsed="false">
      <c r="A187" s="14" t="s">
        <v>344</v>
      </c>
      <c r="B187" s="15" t="s">
        <v>345</v>
      </c>
      <c r="C187" s="39"/>
      <c r="D187" s="17" t="n">
        <f aca="false">D188+D191</f>
        <v>-2172000</v>
      </c>
    </row>
    <row r="188" customFormat="false" ht="12" hidden="false" customHeight="true" outlineLevel="0" collapsed="false">
      <c r="A188" s="14" t="s">
        <v>346</v>
      </c>
      <c r="B188" s="15" t="s">
        <v>385</v>
      </c>
      <c r="C188" s="39"/>
      <c r="D188" s="17" t="n">
        <f aca="false">SUM(D189:D190)</f>
        <v>-1485000</v>
      </c>
    </row>
    <row r="189" customFormat="false" ht="12" hidden="false" customHeight="true" outlineLevel="0" collapsed="false">
      <c r="A189" s="18" t="s">
        <v>348</v>
      </c>
      <c r="B189" s="19" t="s">
        <v>349</v>
      </c>
      <c r="C189" s="40" t="s">
        <v>16</v>
      </c>
      <c r="D189" s="25" t="n">
        <f aca="false">D65*-(15%)</f>
        <v>-1470000</v>
      </c>
    </row>
    <row r="190" customFormat="false" ht="12" hidden="false" customHeight="true" outlineLevel="0" collapsed="false">
      <c r="A190" s="18" t="s">
        <v>350</v>
      </c>
      <c r="B190" s="19" t="s">
        <v>351</v>
      </c>
      <c r="C190" s="40" t="s">
        <v>16</v>
      </c>
      <c r="D190" s="25" t="n">
        <f aca="false">D76*-15%</f>
        <v>-15000</v>
      </c>
    </row>
    <row r="191" customFormat="false" ht="12" hidden="false" customHeight="true" outlineLevel="0" collapsed="false">
      <c r="A191" s="14" t="s">
        <v>352</v>
      </c>
      <c r="B191" s="15" t="s">
        <v>353</v>
      </c>
      <c r="C191" s="39"/>
      <c r="D191" s="17" t="n">
        <f aca="false">SUM(D192:D193)</f>
        <v>-687000</v>
      </c>
    </row>
    <row r="192" customFormat="false" ht="12" hidden="false" customHeight="true" outlineLevel="0" collapsed="false">
      <c r="A192" s="18" t="s">
        <v>354</v>
      </c>
      <c r="B192" s="19" t="s">
        <v>355</v>
      </c>
      <c r="C192" s="40" t="s">
        <v>16</v>
      </c>
      <c r="D192" s="25" t="n">
        <f aca="false">D106*-15%</f>
        <v>-666000</v>
      </c>
    </row>
    <row r="193" customFormat="false" ht="12" hidden="false" customHeight="true" outlineLevel="0" collapsed="false">
      <c r="A193" s="18" t="s">
        <v>356</v>
      </c>
      <c r="B193" s="19" t="s">
        <v>357</v>
      </c>
      <c r="C193" s="40" t="s">
        <v>16</v>
      </c>
      <c r="D193" s="21" t="n">
        <f aca="false">D116*-15%</f>
        <v>-21000</v>
      </c>
    </row>
    <row r="194" customFormat="false" ht="12" hidden="false" customHeight="true" outlineLevel="0" collapsed="false">
      <c r="A194" s="18"/>
      <c r="B194" s="30"/>
      <c r="C194" s="41"/>
      <c r="D194" s="42" t="n">
        <f aca="false">D187+D171+D4</f>
        <v>16400000</v>
      </c>
    </row>
    <row r="195" customFormat="false" ht="12" hidden="false" customHeight="true" outlineLevel="0" collapsed="false">
      <c r="A195" s="32"/>
      <c r="B195" s="30" t="s">
        <v>386</v>
      </c>
      <c r="C195" s="41"/>
      <c r="D195" s="33" t="n">
        <v>16400000</v>
      </c>
    </row>
    <row r="204" customFormat="false" ht="11.25" hidden="false" customHeight="false" outlineLevel="0" collapsed="false">
      <c r="D204" s="43"/>
    </row>
  </sheetData>
  <mergeCells count="1">
    <mergeCell ref="A2:D2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ADO DE SANTA CATARINA
PREFEITURA MUNICIPAL DE SANTIAGO DO SUL</oddHeader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7.56"/>
    <col collapsed="false" customWidth="true" hidden="false" outlineLevel="0" max="3" min="3" style="2" width="7.42"/>
    <col collapsed="false" customWidth="true" hidden="false" outlineLevel="0" max="4" min="4" style="2" width="9.41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88</v>
      </c>
      <c r="B6" s="1" t="s">
        <v>485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89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690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30" t="s">
        <v>691</v>
      </c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30" t="s">
        <v>692</v>
      </c>
      <c r="B12" s="1"/>
      <c r="C12" s="1"/>
      <c r="D12" s="1"/>
      <c r="E12" s="128"/>
      <c r="F12" s="128"/>
      <c r="G12" s="128"/>
      <c r="H12" s="12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693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694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0" t="s">
        <v>695</v>
      </c>
      <c r="B16" s="1"/>
      <c r="C16" s="1"/>
      <c r="D16" s="1"/>
      <c r="E16" s="125"/>
      <c r="F16" s="125"/>
      <c r="G16" s="125"/>
      <c r="H16" s="125"/>
      <c r="I16" s="182"/>
    </row>
    <row r="17" customFormat="false" ht="11.25" hidden="false" customHeight="false" outlineLevel="0" collapsed="false">
      <c r="A17" s="130" t="s">
        <v>696</v>
      </c>
      <c r="B17" s="1"/>
      <c r="C17" s="1"/>
      <c r="D17" s="1"/>
      <c r="E17" s="125"/>
      <c r="F17" s="125"/>
      <c r="G17" s="125"/>
      <c r="H17" s="125"/>
      <c r="I17" s="182"/>
    </row>
    <row r="18" customFormat="false" ht="11.25" hidden="false" customHeight="false" outlineLevel="0" collapsed="false">
      <c r="A18" s="134" t="s">
        <v>697</v>
      </c>
      <c r="B18" s="135"/>
      <c r="C18" s="135"/>
      <c r="D18" s="135"/>
      <c r="E18" s="128"/>
      <c r="F18" s="128"/>
      <c r="G18" s="128"/>
      <c r="H18" s="128"/>
      <c r="I18" s="181"/>
    </row>
    <row r="19" customFormat="false" ht="11.25" hidden="false" customHeight="true" outlineLevel="0" collapsed="false">
      <c r="A19" s="120" t="s">
        <v>504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1.25" hidden="false" customHeight="false" outlineLevel="0" collapsed="false">
      <c r="A20" s="130" t="s">
        <v>698</v>
      </c>
      <c r="B20" s="1"/>
      <c r="C20" s="1"/>
      <c r="D20" s="1"/>
      <c r="E20" s="122"/>
      <c r="F20" s="122"/>
      <c r="G20" s="122"/>
      <c r="H20" s="122"/>
      <c r="I20" s="183"/>
    </row>
    <row r="21" customFormat="false" ht="11.25" hidden="false" customHeight="false" outlineLevel="0" collapsed="false">
      <c r="A21" s="134" t="s">
        <v>699</v>
      </c>
      <c r="B21" s="135"/>
      <c r="C21" s="135"/>
      <c r="D21" s="135"/>
      <c r="E21" s="128"/>
      <c r="F21" s="128"/>
      <c r="G21" s="128"/>
      <c r="H21" s="128"/>
      <c r="I21" s="181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84" t="s">
        <v>513</v>
      </c>
    </row>
    <row r="23" customFormat="false" ht="11.25" hidden="false" customHeight="false" outlineLevel="0" collapsed="false">
      <c r="A23" s="107" t="n">
        <v>92</v>
      </c>
      <c r="B23" s="107" t="s">
        <v>700</v>
      </c>
      <c r="C23" s="107" t="n">
        <v>10</v>
      </c>
      <c r="D23" s="107" t="n">
        <v>301</v>
      </c>
      <c r="E23" s="107" t="s">
        <v>701</v>
      </c>
      <c r="F23" s="107" t="s">
        <v>527</v>
      </c>
      <c r="G23" s="143" t="n">
        <v>105000</v>
      </c>
      <c r="H23" s="144" t="n">
        <v>2037300</v>
      </c>
      <c r="I23" s="189" t="s">
        <v>18</v>
      </c>
    </row>
    <row r="24" customFormat="false" ht="11.25" hidden="false" customHeight="false" outlineLevel="0" collapsed="false">
      <c r="A24" s="107"/>
      <c r="B24" s="107"/>
      <c r="C24" s="107" t="n">
        <v>10</v>
      </c>
      <c r="D24" s="107" t="n">
        <v>301</v>
      </c>
      <c r="E24" s="107"/>
      <c r="F24" s="107"/>
      <c r="G24" s="143"/>
      <c r="H24" s="144" t="n">
        <v>389200</v>
      </c>
      <c r="I24" s="189" t="s">
        <v>132</v>
      </c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43"/>
      <c r="H25" s="144" t="n">
        <v>12000</v>
      </c>
      <c r="I25" s="189" t="s">
        <v>59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43"/>
      <c r="H26" s="144" t="n">
        <v>2000</v>
      </c>
      <c r="I26" s="189" t="s">
        <v>15</v>
      </c>
    </row>
    <row r="27" customFormat="false" ht="11.25" hidden="false" customHeight="false" outlineLevel="0" collapsed="false">
      <c r="A27" s="146" t="n">
        <v>93</v>
      </c>
      <c r="B27" s="146" t="s">
        <v>702</v>
      </c>
      <c r="C27" s="146" t="n">
        <v>10</v>
      </c>
      <c r="D27" s="146" t="n">
        <v>301</v>
      </c>
      <c r="E27" s="146" t="s">
        <v>703</v>
      </c>
      <c r="F27" s="146" t="s">
        <v>704</v>
      </c>
      <c r="G27" s="147" t="n">
        <v>225</v>
      </c>
      <c r="H27" s="201" t="n">
        <v>80000</v>
      </c>
      <c r="I27" s="189" t="s">
        <v>18</v>
      </c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201" t="n">
        <v>100000</v>
      </c>
      <c r="I28" s="185" t="s">
        <v>341</v>
      </c>
    </row>
    <row r="29" customFormat="false" ht="11.25" hidden="false" customHeight="false" outlineLevel="0" collapsed="false">
      <c r="A29" s="146" t="n">
        <v>94</v>
      </c>
      <c r="B29" s="146" t="s">
        <v>705</v>
      </c>
      <c r="C29" s="146" t="n">
        <v>10</v>
      </c>
      <c r="D29" s="146" t="n">
        <v>301</v>
      </c>
      <c r="E29" s="146" t="s">
        <v>626</v>
      </c>
      <c r="F29" s="146" t="s">
        <v>523</v>
      </c>
      <c r="G29" s="147" t="n">
        <v>4</v>
      </c>
      <c r="H29" s="201" t="n">
        <v>12000</v>
      </c>
      <c r="I29" s="189" t="s">
        <v>18</v>
      </c>
    </row>
    <row r="30" customFormat="false" ht="11.25" hidden="false" customHeight="false" outlineLevel="0" collapsed="false">
      <c r="A30" s="146" t="n">
        <v>95</v>
      </c>
      <c r="B30" s="146" t="s">
        <v>706</v>
      </c>
      <c r="C30" s="146" t="n">
        <v>10</v>
      </c>
      <c r="D30" s="146" t="n">
        <v>301</v>
      </c>
      <c r="E30" s="146" t="s">
        <v>626</v>
      </c>
      <c r="F30" s="146" t="s">
        <v>523</v>
      </c>
      <c r="G30" s="147" t="n">
        <v>1</v>
      </c>
      <c r="H30" s="201" t="n">
        <v>2000</v>
      </c>
      <c r="I30" s="189" t="s">
        <v>707</v>
      </c>
    </row>
    <row r="31" customFormat="false" ht="11.25" hidden="false" customHeight="false" outlineLevel="0" collapsed="false">
      <c r="A31" s="146" t="n">
        <v>96</v>
      </c>
      <c r="B31" s="146" t="s">
        <v>708</v>
      </c>
      <c r="C31" s="146" t="n">
        <v>10</v>
      </c>
      <c r="D31" s="146" t="n">
        <v>301</v>
      </c>
      <c r="E31" s="146" t="s">
        <v>709</v>
      </c>
      <c r="F31" s="146" t="s">
        <v>527</v>
      </c>
      <c r="G31" s="147" t="n">
        <v>75</v>
      </c>
      <c r="H31" s="201" t="n">
        <v>80000</v>
      </c>
      <c r="I31" s="189" t="s">
        <v>18</v>
      </c>
    </row>
    <row r="32" customFormat="false" ht="11.25" hidden="false" customHeight="false" outlineLevel="0" collapsed="false">
      <c r="A32" s="146" t="n">
        <v>97</v>
      </c>
      <c r="B32" s="146" t="s">
        <v>710</v>
      </c>
      <c r="C32" s="146" t="n">
        <v>10</v>
      </c>
      <c r="D32" s="146" t="n">
        <v>301</v>
      </c>
      <c r="E32" s="146" t="s">
        <v>622</v>
      </c>
      <c r="F32" s="146" t="s">
        <v>527</v>
      </c>
      <c r="G32" s="147" t="n">
        <v>1</v>
      </c>
      <c r="H32" s="201" t="n">
        <v>30000</v>
      </c>
      <c r="I32" s="189" t="s">
        <v>18</v>
      </c>
    </row>
    <row r="33" customFormat="false" ht="11.25" hidden="false" customHeight="false" outlineLevel="0" collapsed="false">
      <c r="A33" s="107" t="n">
        <v>98</v>
      </c>
      <c r="B33" s="107" t="s">
        <v>711</v>
      </c>
      <c r="C33" s="107" t="n">
        <v>10</v>
      </c>
      <c r="D33" s="107" t="n">
        <v>301</v>
      </c>
      <c r="E33" s="107" t="s">
        <v>712</v>
      </c>
      <c r="F33" s="107" t="s">
        <v>713</v>
      </c>
      <c r="G33" s="176" t="n">
        <v>81400</v>
      </c>
      <c r="H33" s="200" t="n">
        <v>240000</v>
      </c>
      <c r="I33" s="189" t="s">
        <v>132</v>
      </c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04" t="s">
        <v>280</v>
      </c>
      <c r="I34" s="189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89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21"/>
      <c r="I36" s="189"/>
    </row>
    <row r="37" customFormat="false" ht="11.25" hidden="false" customHeight="false" outlineLevel="0" collapsed="false">
      <c r="A37" s="149" t="s">
        <v>528</v>
      </c>
      <c r="B37" s="149"/>
      <c r="C37" s="149"/>
      <c r="D37" s="149"/>
      <c r="E37" s="107"/>
      <c r="F37" s="107"/>
      <c r="G37" s="107"/>
      <c r="H37" s="21" t="n">
        <f aca="false">SUM(H23:H36)</f>
        <v>2984500</v>
      </c>
      <c r="I37" s="189"/>
    </row>
    <row r="38" customFormat="false" ht="11.25" hidden="false" customHeight="false" outlineLevel="0" collapsed="false">
      <c r="H38" s="150"/>
    </row>
    <row r="39" customFormat="false" ht="11.25" hidden="false" customHeight="false" outlineLevel="0" collapsed="false">
      <c r="E39" s="150"/>
      <c r="G39" s="203"/>
    </row>
    <row r="40" customFormat="false" ht="11.25" hidden="false" customHeight="false" outlineLevel="0" collapsed="false">
      <c r="E40" s="3"/>
      <c r="F40" s="203"/>
      <c r="G40" s="203"/>
      <c r="H40" s="3"/>
    </row>
    <row r="41" customFormat="false" ht="11.25" hidden="false" customHeight="false" outlineLevel="0" collapsed="false">
      <c r="E41" s="150"/>
      <c r="H41" s="150"/>
    </row>
    <row r="42" customFormat="false" ht="11.25" hidden="false" customHeight="false" outlineLevel="0" collapsed="false">
      <c r="F42" s="203"/>
    </row>
    <row r="43" customFormat="false" ht="11.25" hidden="false" customHeight="false" outlineLevel="0" collapsed="false">
      <c r="H43" s="3"/>
    </row>
    <row r="44" customFormat="false" ht="11.25" hidden="false" customHeight="false" outlineLevel="0" collapsed="false">
      <c r="E44" s="150"/>
      <c r="F44" s="3"/>
      <c r="H44" s="150"/>
    </row>
    <row r="45" customFormat="false" ht="11.25" hidden="false" customHeight="false" outlineLevel="0" collapsed="false">
      <c r="F45" s="3"/>
      <c r="H45" s="203"/>
    </row>
    <row r="46" customFormat="false" ht="11.25" hidden="false" customHeight="false" outlineLevel="0" collapsed="false">
      <c r="H46" s="150"/>
    </row>
    <row r="47" customFormat="false" ht="11.25" hidden="false" customHeight="false" outlineLevel="0" collapsed="false">
      <c r="H47" s="150"/>
    </row>
    <row r="48" customFormat="false" ht="11.25" hidden="false" customHeight="false" outlineLevel="0" collapsed="false">
      <c r="H48" s="150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9:I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7.7"/>
    <col collapsed="false" customWidth="true" hidden="false" outlineLevel="0" max="3" min="3" style="205" width="6.56"/>
    <col collapsed="false" customWidth="true" hidden="false" outlineLevel="0" max="4" min="4" style="205" width="9.41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3" width="12.99"/>
    <col collapsed="false" customWidth="true" hidden="false" outlineLevel="0" max="9" min="9" style="206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714</v>
      </c>
      <c r="B6" s="1" t="s">
        <v>715</v>
      </c>
      <c r="C6" s="125"/>
      <c r="D6" s="125"/>
      <c r="E6" s="125"/>
      <c r="F6" s="125"/>
      <c r="G6" s="125"/>
      <c r="H6" s="207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20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716</v>
      </c>
      <c r="B9" s="1"/>
      <c r="C9" s="125"/>
      <c r="D9" s="125"/>
      <c r="E9" s="125"/>
      <c r="F9" s="125"/>
      <c r="G9" s="125"/>
      <c r="H9" s="207"/>
      <c r="I9" s="182"/>
    </row>
    <row r="10" customFormat="false" ht="11.25" hidden="false" customHeight="false" outlineLevel="0" collapsed="false">
      <c r="A10" s="130" t="s">
        <v>717</v>
      </c>
      <c r="B10" s="1"/>
      <c r="C10" s="125"/>
      <c r="D10" s="125"/>
      <c r="E10" s="125"/>
      <c r="F10" s="125"/>
      <c r="G10" s="125"/>
      <c r="H10" s="207"/>
      <c r="I10" s="182"/>
    </row>
    <row r="11" customFormat="false" ht="11.25" hidden="false" customHeight="false" outlineLevel="0" collapsed="false">
      <c r="A11" s="130" t="s">
        <v>718</v>
      </c>
      <c r="B11" s="1"/>
      <c r="C11" s="125"/>
      <c r="D11" s="125"/>
      <c r="E11" s="125"/>
      <c r="F11" s="125"/>
      <c r="G11" s="125"/>
      <c r="H11" s="207"/>
      <c r="I11" s="182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20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719</v>
      </c>
      <c r="B14" s="1"/>
      <c r="C14" s="125"/>
      <c r="D14" s="125"/>
      <c r="E14" s="125"/>
      <c r="F14" s="125"/>
      <c r="G14" s="125"/>
      <c r="H14" s="207"/>
      <c r="I14" s="182"/>
    </row>
    <row r="15" customFormat="false" ht="11.25" hidden="false" customHeight="false" outlineLevel="0" collapsed="false">
      <c r="A15" s="130" t="s">
        <v>720</v>
      </c>
      <c r="B15" s="1"/>
      <c r="C15" s="125"/>
      <c r="D15" s="125"/>
      <c r="E15" s="125"/>
      <c r="F15" s="125"/>
      <c r="G15" s="125"/>
      <c r="H15" s="207"/>
      <c r="I15" s="182"/>
    </row>
    <row r="16" customFormat="false" ht="11.25" hidden="false" customHeight="false" outlineLevel="0" collapsed="false">
      <c r="A16" s="130" t="s">
        <v>721</v>
      </c>
      <c r="B16" s="1"/>
      <c r="C16" s="125"/>
      <c r="D16" s="125"/>
      <c r="E16" s="125"/>
      <c r="F16" s="125"/>
      <c r="G16" s="125"/>
      <c r="H16" s="207"/>
      <c r="I16" s="182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208"/>
      <c r="I17" s="181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722</v>
      </c>
      <c r="B19" s="1"/>
      <c r="C19" s="125"/>
      <c r="D19" s="125"/>
      <c r="E19" s="122"/>
      <c r="F19" s="122"/>
      <c r="G19" s="122"/>
      <c r="H19" s="209"/>
      <c r="I19" s="182"/>
    </row>
    <row r="20" customFormat="false" ht="11.25" hidden="false" customHeight="false" outlineLevel="0" collapsed="false">
      <c r="A20" s="130" t="s">
        <v>723</v>
      </c>
      <c r="B20" s="1"/>
      <c r="C20" s="125"/>
      <c r="D20" s="125"/>
      <c r="E20" s="122"/>
      <c r="F20" s="122"/>
      <c r="G20" s="122"/>
      <c r="H20" s="209"/>
      <c r="I20" s="182"/>
    </row>
    <row r="21" customFormat="false" ht="11.25" hidden="false" customHeight="false" outlineLevel="0" collapsed="false">
      <c r="A21" s="130" t="s">
        <v>724</v>
      </c>
      <c r="B21" s="1"/>
      <c r="C21" s="125"/>
      <c r="D21" s="125"/>
      <c r="E21" s="122"/>
      <c r="F21" s="122"/>
      <c r="G21" s="122"/>
      <c r="H21" s="209"/>
      <c r="I21" s="182"/>
    </row>
    <row r="22" customFormat="false" ht="11.25" hidden="false" customHeight="false" outlineLevel="0" collapsed="false">
      <c r="A22" s="134"/>
      <c r="B22" s="135"/>
      <c r="C22" s="128"/>
      <c r="D22" s="128"/>
      <c r="E22" s="133"/>
      <c r="F22" s="133"/>
      <c r="G22" s="133"/>
      <c r="H22" s="210"/>
      <c r="I22" s="181"/>
    </row>
    <row r="23" customFormat="false" ht="11.25" hidden="false" customHeight="false" outlineLevel="0" collapsed="false">
      <c r="A23" s="141" t="s">
        <v>506</v>
      </c>
      <c r="B23" s="141" t="s">
        <v>538</v>
      </c>
      <c r="C23" s="211" t="s">
        <v>508</v>
      </c>
      <c r="D23" s="141"/>
      <c r="E23" s="141" t="s">
        <v>509</v>
      </c>
      <c r="F23" s="141" t="s">
        <v>510</v>
      </c>
      <c r="G23" s="141" t="s">
        <v>511</v>
      </c>
      <c r="H23" s="141" t="s">
        <v>512</v>
      </c>
      <c r="I23" s="184" t="s">
        <v>513</v>
      </c>
    </row>
    <row r="24" customFormat="false" ht="11.25" hidden="false" customHeight="false" outlineLevel="0" collapsed="false">
      <c r="A24" s="143" t="n">
        <v>99</v>
      </c>
      <c r="B24" s="107" t="s">
        <v>725</v>
      </c>
      <c r="C24" s="143" t="n">
        <v>8</v>
      </c>
      <c r="D24" s="143" t="n">
        <v>243</v>
      </c>
      <c r="E24" s="143" t="s">
        <v>726</v>
      </c>
      <c r="F24" s="143" t="s">
        <v>727</v>
      </c>
      <c r="G24" s="143" t="n">
        <v>200</v>
      </c>
      <c r="H24" s="200" t="n">
        <v>108000</v>
      </c>
      <c r="I24" s="193" t="str">
        <f aca="false">RECEITA!C96</f>
        <v>0.1.15</v>
      </c>
    </row>
    <row r="25" customFormat="false" ht="11.25" hidden="false" customHeight="false" outlineLevel="0" collapsed="false">
      <c r="A25" s="107"/>
      <c r="B25" s="107"/>
      <c r="C25" s="143"/>
      <c r="D25" s="143"/>
      <c r="E25" s="107"/>
      <c r="F25" s="107"/>
      <c r="G25" s="143"/>
      <c r="H25" s="201" t="n">
        <v>5000</v>
      </c>
      <c r="I25" s="193" t="s">
        <v>15</v>
      </c>
    </row>
    <row r="26" customFormat="false" ht="11.25" hidden="false" customHeight="false" outlineLevel="0" collapsed="false">
      <c r="A26" s="107"/>
      <c r="B26" s="107"/>
      <c r="C26" s="143"/>
      <c r="D26" s="143"/>
      <c r="E26" s="107"/>
      <c r="F26" s="107"/>
      <c r="G26" s="143"/>
      <c r="H26" s="201"/>
      <c r="I26" s="193"/>
    </row>
    <row r="27" customFormat="false" ht="11.25" hidden="false" customHeight="false" outlineLevel="0" collapsed="false">
      <c r="A27" s="107" t="n">
        <v>100</v>
      </c>
      <c r="B27" s="107" t="s">
        <v>728</v>
      </c>
      <c r="C27" s="143" t="n">
        <v>8</v>
      </c>
      <c r="D27" s="143" t="n">
        <v>244</v>
      </c>
      <c r="E27" s="107" t="s">
        <v>729</v>
      </c>
      <c r="F27" s="107" t="s">
        <v>727</v>
      </c>
      <c r="G27" s="176" t="n">
        <v>150</v>
      </c>
      <c r="H27" s="201" t="n">
        <v>20000</v>
      </c>
      <c r="I27" s="193" t="s">
        <v>382</v>
      </c>
    </row>
    <row r="28" customFormat="false" ht="11.25" hidden="false" customHeight="false" outlineLevel="0" collapsed="false">
      <c r="A28" s="107"/>
      <c r="B28" s="107"/>
      <c r="C28" s="143"/>
      <c r="D28" s="143"/>
      <c r="E28" s="107"/>
      <c r="F28" s="107"/>
      <c r="G28" s="176"/>
      <c r="H28" s="201" t="n">
        <v>4000</v>
      </c>
      <c r="I28" s="193" t="s">
        <v>15</v>
      </c>
    </row>
    <row r="29" customFormat="false" ht="11.25" hidden="false" customHeight="false" outlineLevel="0" collapsed="false">
      <c r="A29" s="107"/>
      <c r="B29" s="107"/>
      <c r="C29" s="143"/>
      <c r="D29" s="143"/>
      <c r="E29" s="107"/>
      <c r="F29" s="107"/>
      <c r="G29" s="176"/>
      <c r="H29" s="201" t="s">
        <v>280</v>
      </c>
      <c r="I29" s="193"/>
    </row>
    <row r="30" customFormat="false" ht="11.25" hidden="false" customHeight="false" outlineLevel="0" collapsed="false">
      <c r="A30" s="107" t="n">
        <v>101</v>
      </c>
      <c r="B30" s="107" t="s">
        <v>730</v>
      </c>
      <c r="C30" s="143" t="n">
        <v>8</v>
      </c>
      <c r="D30" s="143" t="n">
        <v>243</v>
      </c>
      <c r="E30" s="107" t="s">
        <v>731</v>
      </c>
      <c r="F30" s="179" t="s">
        <v>523</v>
      </c>
      <c r="G30" s="176" t="n">
        <v>20</v>
      </c>
      <c r="H30" s="201" t="n">
        <v>30000</v>
      </c>
      <c r="I30" s="193" t="s">
        <v>15</v>
      </c>
    </row>
    <row r="31" customFormat="false" ht="11.25" hidden="false" customHeight="false" outlineLevel="0" collapsed="false">
      <c r="A31" s="107"/>
      <c r="B31" s="107"/>
      <c r="C31" s="143"/>
      <c r="D31" s="143"/>
      <c r="E31" s="107"/>
      <c r="F31" s="179"/>
      <c r="G31" s="176"/>
      <c r="H31" s="201"/>
      <c r="I31" s="212"/>
    </row>
    <row r="32" customFormat="false" ht="11.25" hidden="false" customHeight="false" outlineLevel="0" collapsed="false">
      <c r="A32" s="107" t="n">
        <v>102</v>
      </c>
      <c r="B32" s="107" t="s">
        <v>732</v>
      </c>
      <c r="C32" s="143" t="n">
        <v>8</v>
      </c>
      <c r="D32" s="143" t="n">
        <v>243</v>
      </c>
      <c r="E32" s="107" t="s">
        <v>733</v>
      </c>
      <c r="F32" s="179" t="s">
        <v>523</v>
      </c>
      <c r="G32" s="143" t="n">
        <v>200</v>
      </c>
      <c r="H32" s="201" t="n">
        <v>24000</v>
      </c>
      <c r="I32" s="193" t="str">
        <f aca="false">RECEITA!C95</f>
        <v>0.1.15</v>
      </c>
    </row>
    <row r="33" customFormat="false" ht="11.25" hidden="false" customHeight="false" outlineLevel="0" collapsed="false">
      <c r="A33" s="107"/>
      <c r="B33" s="107"/>
      <c r="C33" s="143"/>
      <c r="D33" s="143"/>
      <c r="E33" s="107"/>
      <c r="F33" s="107"/>
      <c r="G33" s="143"/>
      <c r="H33" s="21" t="n">
        <v>3000</v>
      </c>
      <c r="I33" s="193" t="s">
        <v>15</v>
      </c>
    </row>
    <row r="34" customFormat="false" ht="11.25" hidden="false" customHeight="false" outlineLevel="0" collapsed="false">
      <c r="A34" s="107" t="n">
        <v>103</v>
      </c>
      <c r="B34" s="107" t="s">
        <v>734</v>
      </c>
      <c r="C34" s="143" t="n">
        <v>8</v>
      </c>
      <c r="D34" s="143" t="n">
        <v>241</v>
      </c>
      <c r="E34" s="107" t="s">
        <v>735</v>
      </c>
      <c r="F34" s="107" t="s">
        <v>727</v>
      </c>
      <c r="G34" s="107" t="n">
        <v>300</v>
      </c>
      <c r="H34" s="21" t="n">
        <v>4000</v>
      </c>
      <c r="I34" s="193" t="s">
        <v>401</v>
      </c>
    </row>
    <row r="35" customFormat="false" ht="11.25" hidden="false" customHeight="false" outlineLevel="0" collapsed="false">
      <c r="A35" s="107"/>
      <c r="B35" s="107"/>
      <c r="C35" s="143"/>
      <c r="D35" s="143"/>
      <c r="E35" s="107"/>
      <c r="F35" s="107"/>
      <c r="G35" s="107"/>
      <c r="H35" s="21" t="n">
        <v>1000</v>
      </c>
      <c r="I35" s="193" t="s">
        <v>15</v>
      </c>
    </row>
    <row r="36" customFormat="false" ht="11.25" hidden="false" customHeight="false" outlineLevel="0" collapsed="false">
      <c r="A36" s="107" t="n">
        <v>104</v>
      </c>
      <c r="B36" s="107" t="s">
        <v>736</v>
      </c>
      <c r="C36" s="143" t="n">
        <v>8</v>
      </c>
      <c r="D36" s="143" t="n">
        <v>244</v>
      </c>
      <c r="E36" s="107" t="s">
        <v>737</v>
      </c>
      <c r="F36" s="107" t="s">
        <v>727</v>
      </c>
      <c r="G36" s="107" t="n">
        <v>2</v>
      </c>
      <c r="H36" s="21" t="n">
        <v>5000</v>
      </c>
      <c r="I36" s="193" t="s">
        <v>15</v>
      </c>
    </row>
    <row r="37" customFormat="false" ht="11.25" hidden="false" customHeight="false" outlineLevel="0" collapsed="false">
      <c r="A37" s="107"/>
      <c r="B37" s="107"/>
      <c r="C37" s="143"/>
      <c r="D37" s="143"/>
      <c r="E37" s="107"/>
      <c r="F37" s="107"/>
      <c r="G37" s="107"/>
      <c r="H37" s="21"/>
      <c r="I37" s="193"/>
    </row>
    <row r="38" customFormat="false" ht="11.25" hidden="false" customHeight="false" outlineLevel="0" collapsed="false">
      <c r="A38" s="107" t="n">
        <v>105</v>
      </c>
      <c r="B38" s="107" t="s">
        <v>738</v>
      </c>
      <c r="C38" s="143" t="n">
        <v>8</v>
      </c>
      <c r="D38" s="143" t="n">
        <v>244</v>
      </c>
      <c r="E38" s="107" t="s">
        <v>518</v>
      </c>
      <c r="F38" s="107" t="s">
        <v>739</v>
      </c>
      <c r="G38" s="107" t="n">
        <v>1</v>
      </c>
      <c r="H38" s="21" t="n">
        <v>10000</v>
      </c>
      <c r="I38" s="193" t="s">
        <v>15</v>
      </c>
    </row>
    <row r="39" customFormat="false" ht="11.25" hidden="false" customHeight="false" outlineLevel="0" collapsed="false">
      <c r="A39" s="107"/>
      <c r="B39" s="107"/>
      <c r="C39" s="143"/>
      <c r="D39" s="143"/>
      <c r="E39" s="107"/>
      <c r="F39" s="107"/>
      <c r="G39" s="107"/>
      <c r="H39" s="21"/>
      <c r="I39" s="193"/>
    </row>
    <row r="40" customFormat="false" ht="11.25" hidden="false" customHeight="false" outlineLevel="0" collapsed="false">
      <c r="A40" s="107" t="n">
        <v>106</v>
      </c>
      <c r="B40" s="107" t="s">
        <v>740</v>
      </c>
      <c r="C40" s="143" t="n">
        <v>8</v>
      </c>
      <c r="D40" s="143" t="n">
        <v>243</v>
      </c>
      <c r="E40" s="107" t="s">
        <v>741</v>
      </c>
      <c r="F40" s="107" t="s">
        <v>727</v>
      </c>
      <c r="G40" s="107" t="n">
        <v>50</v>
      </c>
      <c r="H40" s="21" t="n">
        <v>5000</v>
      </c>
      <c r="I40" s="193" t="s">
        <v>68</v>
      </c>
    </row>
    <row r="41" customFormat="false" ht="11.25" hidden="false" customHeight="false" outlineLevel="0" collapsed="false">
      <c r="A41" s="107"/>
      <c r="B41" s="107"/>
      <c r="C41" s="143"/>
      <c r="D41" s="143"/>
      <c r="E41" s="107"/>
      <c r="F41" s="107"/>
      <c r="G41" s="107"/>
      <c r="H41" s="21"/>
      <c r="I41" s="193"/>
    </row>
    <row r="42" customFormat="false" ht="11.25" hidden="false" customHeight="false" outlineLevel="0" collapsed="false">
      <c r="A42" s="149" t="s">
        <v>528</v>
      </c>
      <c r="B42" s="149"/>
      <c r="C42" s="141"/>
      <c r="D42" s="141"/>
      <c r="E42" s="107"/>
      <c r="F42" s="107"/>
      <c r="G42" s="107"/>
      <c r="H42" s="21" t="n">
        <f aca="false">SUM(H24:H41)</f>
        <v>219000</v>
      </c>
      <c r="I42" s="193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7.7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3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07" t="s">
        <v>742</v>
      </c>
      <c r="B6" s="1" t="s">
        <v>743</v>
      </c>
      <c r="C6" s="1"/>
      <c r="D6" s="1"/>
      <c r="E6" s="125"/>
      <c r="F6" s="125"/>
      <c r="G6" s="125"/>
      <c r="H6" s="207"/>
      <c r="I6" s="126"/>
    </row>
    <row r="7" customFormat="false" ht="11.25" hidden="false" customHeight="false" outlineLevel="0" collapsed="false">
      <c r="A7" s="131"/>
      <c r="B7" s="125"/>
      <c r="C7" s="125"/>
      <c r="D7" s="125"/>
      <c r="E7" s="125"/>
      <c r="F7" s="125"/>
      <c r="G7" s="125"/>
      <c r="H7" s="207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20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744</v>
      </c>
      <c r="B10" s="1"/>
      <c r="C10" s="1"/>
      <c r="D10" s="1"/>
      <c r="E10" s="125"/>
      <c r="F10" s="125"/>
      <c r="G10" s="125"/>
      <c r="H10" s="207"/>
      <c r="I10" s="126"/>
    </row>
    <row r="11" customFormat="false" ht="11.25" hidden="false" customHeight="false" outlineLevel="0" collapsed="false">
      <c r="A11" s="130" t="s">
        <v>745</v>
      </c>
      <c r="B11" s="1"/>
      <c r="C11" s="1"/>
      <c r="D11" s="1"/>
      <c r="E11" s="125"/>
      <c r="F11" s="125"/>
      <c r="G11" s="125"/>
      <c r="H11" s="207"/>
      <c r="I11" s="126"/>
    </row>
    <row r="12" customFormat="false" ht="11.25" hidden="false" customHeight="false" outlineLevel="0" collapsed="false">
      <c r="A12" s="130"/>
      <c r="B12" s="1"/>
      <c r="C12" s="1"/>
      <c r="D12" s="1"/>
      <c r="E12" s="125"/>
      <c r="F12" s="125"/>
      <c r="G12" s="125"/>
      <c r="H12" s="207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20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746</v>
      </c>
      <c r="B15" s="1"/>
      <c r="C15" s="1"/>
      <c r="D15" s="1"/>
      <c r="E15" s="125"/>
      <c r="F15" s="125"/>
      <c r="G15" s="125"/>
      <c r="H15" s="207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207"/>
      <c r="I16" s="126"/>
    </row>
    <row r="17" customFormat="false" ht="11.25" hidden="false" customHeight="false" outlineLevel="0" collapsed="false">
      <c r="A17" s="130"/>
      <c r="B17" s="1"/>
      <c r="C17" s="1"/>
      <c r="D17" s="1"/>
      <c r="E17" s="125"/>
      <c r="F17" s="125"/>
      <c r="G17" s="125"/>
      <c r="H17" s="207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208"/>
      <c r="I18" s="129"/>
    </row>
    <row r="19" customFormat="false" ht="11.25" hidden="false" customHeight="true" outlineLevel="0" collapsed="false">
      <c r="A19" s="156" t="s">
        <v>504</v>
      </c>
      <c r="B19" s="156"/>
      <c r="C19" s="156"/>
      <c r="D19" s="156"/>
      <c r="E19" s="156"/>
      <c r="F19" s="156"/>
      <c r="G19" s="156"/>
      <c r="H19" s="156"/>
      <c r="I19" s="156"/>
    </row>
    <row r="20" customFormat="false" ht="11.25" hidden="false" customHeight="false" outlineLevel="0" collapsed="false">
      <c r="A20" s="130" t="s">
        <v>747</v>
      </c>
      <c r="B20" s="1"/>
      <c r="C20" s="1"/>
      <c r="D20" s="1"/>
      <c r="E20" s="122"/>
      <c r="F20" s="122"/>
      <c r="G20" s="122"/>
      <c r="H20" s="209"/>
      <c r="I20" s="122"/>
    </row>
    <row r="21" customFormat="false" ht="11.25" hidden="false" customHeight="false" outlineLevel="0" collapsed="false">
      <c r="A21" s="1" t="s">
        <v>748</v>
      </c>
      <c r="B21" s="1"/>
      <c r="C21" s="1"/>
      <c r="D21" s="1"/>
      <c r="E21" s="122"/>
      <c r="F21" s="122"/>
      <c r="G21" s="122"/>
      <c r="H21" s="209"/>
      <c r="I21" s="122"/>
    </row>
    <row r="22" customFormat="false" ht="11.25" hidden="false" customHeight="false" outlineLevel="0" collapsed="false">
      <c r="A22" s="1" t="s">
        <v>749</v>
      </c>
      <c r="B22" s="1"/>
      <c r="C22" s="1"/>
      <c r="D22" s="1"/>
      <c r="E22" s="122"/>
      <c r="F22" s="122"/>
      <c r="G22" s="122"/>
      <c r="H22" s="209"/>
      <c r="I22" s="122"/>
    </row>
    <row r="23" customFormat="false" ht="11.25" hidden="false" customHeight="false" outlineLevel="0" collapsed="false">
      <c r="A23" s="1" t="s">
        <v>750</v>
      </c>
      <c r="B23" s="1"/>
      <c r="C23" s="1"/>
      <c r="D23" s="1"/>
      <c r="E23" s="122"/>
      <c r="F23" s="122"/>
      <c r="G23" s="122"/>
      <c r="H23" s="209"/>
      <c r="I23" s="122"/>
    </row>
    <row r="24" customFormat="false" ht="11.25" hidden="false" customHeight="false" outlineLevel="0" collapsed="false">
      <c r="A24" s="141" t="s">
        <v>506</v>
      </c>
      <c r="B24" s="141" t="s">
        <v>538</v>
      </c>
      <c r="C24" s="196" t="s">
        <v>508</v>
      </c>
      <c r="D24" s="141"/>
      <c r="E24" s="141" t="s">
        <v>509</v>
      </c>
      <c r="F24" s="141" t="s">
        <v>510</v>
      </c>
      <c r="G24" s="141" t="s">
        <v>511</v>
      </c>
      <c r="H24" s="141" t="s">
        <v>512</v>
      </c>
      <c r="I24" s="141" t="s">
        <v>513</v>
      </c>
    </row>
    <row r="25" customFormat="false" ht="11.25" hidden="false" customHeight="false" outlineLevel="0" collapsed="false">
      <c r="A25" s="141" t="n">
        <v>1</v>
      </c>
      <c r="B25" s="107" t="s">
        <v>751</v>
      </c>
      <c r="C25" s="141"/>
      <c r="D25" s="141"/>
      <c r="E25" s="141"/>
      <c r="F25" s="141"/>
      <c r="G25" s="141"/>
      <c r="H25" s="42"/>
      <c r="I25" s="141"/>
    </row>
    <row r="26" customFormat="false" ht="11.25" hidden="false" customHeight="false" outlineLevel="0" collapsed="false">
      <c r="A26" s="107"/>
      <c r="B26" s="107" t="s">
        <v>752</v>
      </c>
      <c r="C26" s="107" t="n">
        <v>8</v>
      </c>
      <c r="D26" s="107" t="n">
        <v>243</v>
      </c>
      <c r="E26" s="107" t="s">
        <v>733</v>
      </c>
      <c r="F26" s="107" t="s">
        <v>557</v>
      </c>
      <c r="G26" s="143" t="n">
        <v>400</v>
      </c>
      <c r="H26" s="201" t="n">
        <v>1000</v>
      </c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43"/>
      <c r="H27" s="201"/>
      <c r="I27" s="107"/>
    </row>
    <row r="28" customFormat="false" ht="11.25" hidden="false" customHeight="false" outlineLevel="0" collapsed="false">
      <c r="A28" s="107" t="n">
        <v>2</v>
      </c>
      <c r="B28" s="107" t="s">
        <v>753</v>
      </c>
      <c r="C28" s="107"/>
      <c r="D28" s="107"/>
      <c r="E28" s="107"/>
      <c r="F28" s="107"/>
      <c r="G28" s="176"/>
      <c r="H28" s="201"/>
      <c r="I28" s="107"/>
    </row>
    <row r="29" customFormat="false" ht="11.25" hidden="false" customHeight="false" outlineLevel="0" collapsed="false">
      <c r="A29" s="107"/>
      <c r="B29" s="107" t="s">
        <v>754</v>
      </c>
      <c r="C29" s="107" t="n">
        <v>8</v>
      </c>
      <c r="D29" s="107" t="n">
        <v>243</v>
      </c>
      <c r="E29" s="107" t="s">
        <v>733</v>
      </c>
      <c r="F29" s="107" t="s">
        <v>523</v>
      </c>
      <c r="G29" s="176" t="n">
        <v>200</v>
      </c>
      <c r="H29" s="201" t="n">
        <v>2160</v>
      </c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76"/>
      <c r="H30" s="201" t="n">
        <v>108000</v>
      </c>
      <c r="I30" s="107"/>
    </row>
    <row r="31" customFormat="false" ht="11.25" hidden="false" customHeight="false" outlineLevel="0" collapsed="false">
      <c r="A31" s="107" t="n">
        <v>3</v>
      </c>
      <c r="B31" s="107" t="s">
        <v>730</v>
      </c>
      <c r="C31" s="107" t="n">
        <v>8</v>
      </c>
      <c r="D31" s="107" t="n">
        <v>243</v>
      </c>
      <c r="E31" s="107" t="s">
        <v>731</v>
      </c>
      <c r="F31" s="179" t="s">
        <v>523</v>
      </c>
      <c r="G31" s="176" t="n">
        <v>20</v>
      </c>
      <c r="H31" s="201" t="n">
        <v>21600</v>
      </c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79"/>
      <c r="G32" s="176"/>
      <c r="H32" s="201"/>
      <c r="I32" s="197"/>
    </row>
    <row r="33" customFormat="false" ht="11.25" hidden="false" customHeight="false" outlineLevel="0" collapsed="false">
      <c r="A33" s="107" t="n">
        <v>4</v>
      </c>
      <c r="B33" s="107" t="s">
        <v>732</v>
      </c>
      <c r="C33" s="107" t="n">
        <v>8</v>
      </c>
      <c r="D33" s="107" t="n">
        <v>243</v>
      </c>
      <c r="E33" s="107" t="s">
        <v>733</v>
      </c>
      <c r="F33" s="179" t="s">
        <v>523</v>
      </c>
      <c r="G33" s="143" t="n">
        <v>320</v>
      </c>
      <c r="H33" s="201" t="n">
        <v>392.16</v>
      </c>
      <c r="I33" s="107"/>
    </row>
    <row r="34" customFormat="false" ht="11.25" hidden="false" customHeight="false" outlineLevel="0" collapsed="false">
      <c r="A34" s="107" t="n">
        <v>5</v>
      </c>
      <c r="B34" s="107" t="s">
        <v>732</v>
      </c>
      <c r="C34" s="107"/>
      <c r="D34" s="107" t="n">
        <v>243</v>
      </c>
      <c r="E34" s="107" t="s">
        <v>733</v>
      </c>
      <c r="F34" s="107" t="s">
        <v>523</v>
      </c>
      <c r="G34" s="143" t="n">
        <v>400</v>
      </c>
      <c r="H34" s="21" t="n">
        <v>19607.04</v>
      </c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07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21"/>
      <c r="I36" s="107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21"/>
      <c r="I37" s="107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21"/>
      <c r="I38" s="107"/>
    </row>
    <row r="39" customFormat="false" ht="11.25" hidden="false" customHeight="false" outlineLevel="0" collapsed="false">
      <c r="A39" s="149" t="s">
        <v>528</v>
      </c>
      <c r="B39" s="149"/>
      <c r="C39" s="149"/>
      <c r="D39" s="149"/>
      <c r="E39" s="107"/>
      <c r="F39" s="107"/>
      <c r="G39" s="107"/>
      <c r="H39" s="21"/>
      <c r="I39" s="107"/>
    </row>
    <row r="43" customFormat="false" ht="11.25" hidden="false" customHeight="false" outlineLevel="0" collapsed="false">
      <c r="B43" s="2" t="s">
        <v>280</v>
      </c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6.85"/>
    <col collapsed="false" customWidth="true" hidden="false" outlineLevel="0" max="3" min="3" style="2" width="6.13"/>
    <col collapsed="false" customWidth="true" hidden="false" outlineLevel="0" max="4" min="4" style="2" width="9.56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 t="s">
        <v>492</v>
      </c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46" t="s">
        <v>755</v>
      </c>
      <c r="B6" s="53" t="s">
        <v>756</v>
      </c>
      <c r="C6" s="48"/>
      <c r="D6" s="48"/>
      <c r="E6" s="125"/>
      <c r="F6" s="125"/>
      <c r="G6" s="125"/>
      <c r="H6" s="125"/>
      <c r="I6" s="126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757</v>
      </c>
      <c r="B8" s="1"/>
      <c r="C8" s="1"/>
      <c r="D8" s="1"/>
      <c r="E8" s="125"/>
      <c r="F8" s="125"/>
      <c r="G8" s="125"/>
      <c r="H8" s="125"/>
      <c r="I8" s="126"/>
    </row>
    <row r="9" customFormat="false" ht="11.25" hidden="false" customHeight="false" outlineLevel="0" collapsed="false">
      <c r="A9" s="130" t="s">
        <v>758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9"/>
    </row>
    <row r="11" customFormat="false" ht="11.25" hidden="false" customHeight="true" outlineLevel="0" collapsed="false">
      <c r="A11" s="120" t="s">
        <v>499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1.25" hidden="false" customHeight="false" outlineLevel="0" collapsed="false">
      <c r="A12" s="130" t="s">
        <v>759</v>
      </c>
      <c r="B12" s="1"/>
      <c r="C12" s="1"/>
      <c r="D12" s="1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30" t="s">
        <v>760</v>
      </c>
      <c r="B13" s="1"/>
      <c r="C13" s="1"/>
      <c r="D13" s="1"/>
      <c r="E13" s="125"/>
      <c r="F13" s="125"/>
      <c r="G13" s="125"/>
      <c r="H13" s="125"/>
      <c r="I13" s="126"/>
    </row>
    <row r="14" customFormat="false" ht="11.25" hidden="false" customHeight="false" outlineLevel="0" collapsed="false">
      <c r="A14" s="127"/>
      <c r="B14" s="128"/>
      <c r="C14" s="128"/>
      <c r="D14" s="128"/>
      <c r="E14" s="128"/>
      <c r="F14" s="128"/>
      <c r="G14" s="128"/>
      <c r="H14" s="128"/>
      <c r="I14" s="129"/>
    </row>
    <row r="15" customFormat="false" ht="11.25" hidden="false" customHeight="true" outlineLevel="0" collapsed="false">
      <c r="A15" s="156" t="s">
        <v>504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1.25" hidden="false" customHeight="false" outlineLevel="0" collapsed="false">
      <c r="A16" s="130" t="s">
        <v>761</v>
      </c>
      <c r="B16" s="1"/>
      <c r="C16" s="1"/>
      <c r="D16" s="1"/>
      <c r="E16" s="122"/>
      <c r="F16" s="122"/>
      <c r="G16" s="122"/>
      <c r="H16" s="122"/>
      <c r="I16" s="122"/>
    </row>
    <row r="17" customFormat="false" ht="11.25" hidden="false" customHeight="false" outlineLevel="0" collapsed="false">
      <c r="A17" s="213" t="s">
        <v>762</v>
      </c>
      <c r="B17" s="214"/>
      <c r="C17" s="214"/>
      <c r="D17" s="214"/>
      <c r="E17" s="128"/>
      <c r="F17" s="128"/>
      <c r="G17" s="128"/>
      <c r="H17" s="128"/>
      <c r="I17" s="128"/>
    </row>
    <row r="18" customFormat="false" ht="11.25" hidden="false" customHeight="false" outlineLevel="0" collapsed="false">
      <c r="A18" s="141" t="s">
        <v>506</v>
      </c>
      <c r="B18" s="141" t="s">
        <v>647</v>
      </c>
      <c r="C18" s="196" t="s">
        <v>508</v>
      </c>
      <c r="D18" s="141"/>
      <c r="E18" s="141" t="s">
        <v>509</v>
      </c>
      <c r="F18" s="141" t="s">
        <v>510</v>
      </c>
      <c r="G18" s="141" t="s">
        <v>511</v>
      </c>
      <c r="H18" s="141" t="s">
        <v>512</v>
      </c>
      <c r="I18" s="141" t="s">
        <v>513</v>
      </c>
    </row>
    <row r="19" customFormat="false" ht="11.25" hidden="false" customHeight="false" outlineLevel="0" collapsed="false">
      <c r="A19" s="107"/>
      <c r="B19" s="107" t="s">
        <v>728</v>
      </c>
      <c r="C19" s="107" t="n">
        <v>8</v>
      </c>
      <c r="D19" s="107"/>
      <c r="E19" s="107" t="s">
        <v>763</v>
      </c>
      <c r="F19" s="107" t="s">
        <v>557</v>
      </c>
      <c r="G19" s="176" t="n">
        <v>300</v>
      </c>
      <c r="H19" s="200" t="n">
        <v>4000</v>
      </c>
      <c r="I19" s="107"/>
    </row>
    <row r="20" customFormat="false" ht="11.25" hidden="false" customHeight="false" outlineLevel="0" collapsed="false">
      <c r="A20" s="107"/>
      <c r="B20" s="107"/>
      <c r="C20" s="107" t="n">
        <v>8</v>
      </c>
      <c r="D20" s="107"/>
      <c r="E20" s="107"/>
      <c r="F20" s="107"/>
      <c r="G20" s="176"/>
      <c r="H20" s="200" t="n">
        <v>10400</v>
      </c>
      <c r="I20" s="107"/>
    </row>
    <row r="21" customFormat="false" ht="11.25" hidden="false" customHeight="false" outlineLevel="0" collapsed="false">
      <c r="A21" s="107"/>
      <c r="B21" s="107" t="s">
        <v>734</v>
      </c>
      <c r="C21" s="107" t="n">
        <v>8</v>
      </c>
      <c r="D21" s="107"/>
      <c r="E21" s="107" t="s">
        <v>764</v>
      </c>
      <c r="F21" s="107" t="s">
        <v>557</v>
      </c>
      <c r="G21" s="176" t="n">
        <v>150</v>
      </c>
      <c r="H21" s="200" t="n">
        <v>500</v>
      </c>
      <c r="I21" s="107" t="s">
        <v>16</v>
      </c>
    </row>
    <row r="22" customFormat="false" ht="11.25" hidden="false" customHeight="false" outlineLevel="0" collapsed="false">
      <c r="A22" s="107"/>
      <c r="B22" s="107"/>
      <c r="C22" s="107" t="n">
        <v>8</v>
      </c>
      <c r="D22" s="107"/>
      <c r="E22" s="107"/>
      <c r="F22" s="107"/>
      <c r="G22" s="176"/>
      <c r="H22" s="200" t="n">
        <f aca="false">SUM(RECEITA!D94)</f>
        <v>4000</v>
      </c>
      <c r="I22" s="107" t="s">
        <v>401</v>
      </c>
      <c r="K22" s="2" t="n">
        <f aca="false">3000*48</f>
        <v>144000</v>
      </c>
    </row>
    <row r="23" customFormat="false" ht="11.25" hidden="false" customHeight="false" outlineLevel="0" collapsed="false">
      <c r="A23" s="107"/>
      <c r="B23" s="107" t="s">
        <v>765</v>
      </c>
      <c r="C23" s="107" t="n">
        <v>8</v>
      </c>
      <c r="D23" s="107" t="n">
        <v>241</v>
      </c>
      <c r="E23" s="107" t="s">
        <v>764</v>
      </c>
      <c r="F23" s="107" t="s">
        <v>523</v>
      </c>
      <c r="G23" s="176" t="n">
        <v>150</v>
      </c>
      <c r="H23" s="200" t="n">
        <v>500</v>
      </c>
      <c r="I23" s="107" t="s">
        <v>16</v>
      </c>
    </row>
    <row r="24" customFormat="false" ht="11.25" hidden="false" customHeight="false" outlineLevel="0" collapsed="false">
      <c r="A24" s="107"/>
      <c r="B24" s="107" t="s">
        <v>766</v>
      </c>
      <c r="C24" s="107" t="n">
        <v>8</v>
      </c>
      <c r="D24" s="107"/>
      <c r="E24" s="107" t="s">
        <v>767</v>
      </c>
      <c r="F24" s="107" t="s">
        <v>557</v>
      </c>
      <c r="G24" s="176" t="n">
        <v>4</v>
      </c>
      <c r="H24" s="200" t="n">
        <v>500</v>
      </c>
      <c r="I24" s="107" t="s">
        <v>768</v>
      </c>
    </row>
    <row r="25" customFormat="false" ht="11.25" hidden="false" customHeight="false" outlineLevel="0" collapsed="false">
      <c r="A25" s="107"/>
      <c r="B25" s="107" t="s">
        <v>769</v>
      </c>
      <c r="C25" s="107" t="n">
        <v>8</v>
      </c>
      <c r="D25" s="107" t="n">
        <v>303</v>
      </c>
      <c r="E25" s="107" t="s">
        <v>770</v>
      </c>
      <c r="F25" s="107" t="s">
        <v>523</v>
      </c>
      <c r="G25" s="143" t="n">
        <v>1</v>
      </c>
      <c r="H25" s="200" t="n">
        <v>500</v>
      </c>
      <c r="I25" s="107"/>
    </row>
    <row r="26" customFormat="false" ht="11.25" hidden="false" customHeight="false" outlineLevel="0" collapsed="false">
      <c r="A26" s="107"/>
      <c r="B26" s="107" t="s">
        <v>771</v>
      </c>
      <c r="C26" s="107" t="n">
        <v>8</v>
      </c>
      <c r="D26" s="107" t="n">
        <v>243</v>
      </c>
      <c r="E26" s="107" t="s">
        <v>763</v>
      </c>
      <c r="F26" s="107" t="s">
        <v>523</v>
      </c>
      <c r="G26" s="143" t="n">
        <v>100</v>
      </c>
      <c r="H26" s="200" t="n">
        <v>2000</v>
      </c>
      <c r="I26" s="107"/>
    </row>
    <row r="27" customFormat="false" ht="11.25" hidden="false" customHeight="false" outlineLevel="0" collapsed="false">
      <c r="A27" s="107"/>
      <c r="B27" s="107"/>
      <c r="C27" s="107" t="n">
        <v>8</v>
      </c>
      <c r="D27" s="107" t="n">
        <v>243</v>
      </c>
      <c r="E27" s="107"/>
      <c r="F27" s="107"/>
      <c r="G27" s="143"/>
      <c r="H27" s="200" t="n">
        <v>2000</v>
      </c>
      <c r="I27" s="107"/>
    </row>
    <row r="28" customFormat="false" ht="11.25" hidden="false" customHeight="false" outlineLevel="0" collapsed="false">
      <c r="A28" s="107"/>
      <c r="B28" s="107" t="s">
        <v>772</v>
      </c>
      <c r="C28" s="107" t="n">
        <v>8</v>
      </c>
      <c r="D28" s="107"/>
      <c r="E28" s="107" t="s">
        <v>763</v>
      </c>
      <c r="F28" s="107" t="s">
        <v>523</v>
      </c>
      <c r="G28" s="143" t="n">
        <v>48</v>
      </c>
      <c r="H28" s="200" t="n">
        <v>1000</v>
      </c>
      <c r="I28" s="107"/>
    </row>
    <row r="29" customFormat="false" ht="11.25" hidden="false" customHeight="false" outlineLevel="0" collapsed="false">
      <c r="A29" s="107"/>
      <c r="B29" s="107" t="s">
        <v>773</v>
      </c>
      <c r="C29" s="107" t="n">
        <v>8</v>
      </c>
      <c r="D29" s="107"/>
      <c r="E29" s="107" t="s">
        <v>763</v>
      </c>
      <c r="F29" s="107" t="s">
        <v>523</v>
      </c>
      <c r="G29" s="143" t="n">
        <v>100</v>
      </c>
      <c r="H29" s="200" t="n">
        <v>1200</v>
      </c>
      <c r="I29" s="107"/>
    </row>
    <row r="30" customFormat="false" ht="11.25" hidden="false" customHeight="false" outlineLevel="0" collapsed="false">
      <c r="A30" s="107"/>
      <c r="B30" s="107" t="s">
        <v>774</v>
      </c>
      <c r="C30" s="107" t="n">
        <v>8</v>
      </c>
      <c r="D30" s="107"/>
      <c r="E30" s="107" t="s">
        <v>763</v>
      </c>
      <c r="F30" s="107" t="s">
        <v>523</v>
      </c>
      <c r="G30" s="143" t="n">
        <v>40</v>
      </c>
      <c r="H30" s="21" t="n">
        <v>500</v>
      </c>
      <c r="I30" s="107"/>
    </row>
    <row r="31" customFormat="false" ht="11.25" hidden="false" customHeight="false" outlineLevel="0" collapsed="false">
      <c r="A31" s="146"/>
      <c r="B31" s="146" t="s">
        <v>567</v>
      </c>
      <c r="C31" s="146" t="n">
        <v>8</v>
      </c>
      <c r="D31" s="146"/>
      <c r="E31" s="146" t="s">
        <v>775</v>
      </c>
      <c r="F31" s="146" t="s">
        <v>523</v>
      </c>
      <c r="G31" s="147" t="n">
        <v>10</v>
      </c>
      <c r="H31" s="195" t="n">
        <v>10000</v>
      </c>
      <c r="I31" s="107" t="s">
        <v>16</v>
      </c>
    </row>
    <row r="32" customFormat="false" ht="11.25" hidden="false" customHeight="false" outlineLevel="0" collapsed="false">
      <c r="A32" s="107"/>
      <c r="B32" s="107" t="s">
        <v>776</v>
      </c>
      <c r="C32" s="107" t="n">
        <v>8</v>
      </c>
      <c r="D32" s="107"/>
      <c r="E32" s="107"/>
      <c r="F32" s="107"/>
      <c r="G32" s="107"/>
      <c r="H32" s="21" t="n">
        <v>144000</v>
      </c>
      <c r="I32" s="107"/>
    </row>
    <row r="33" customFormat="false" ht="11.25" hidden="false" customHeight="false" outlineLevel="0" collapsed="false">
      <c r="A33" s="149" t="s">
        <v>528</v>
      </c>
      <c r="B33" s="149"/>
      <c r="C33" s="149"/>
      <c r="D33" s="149"/>
      <c r="E33" s="107"/>
      <c r="F33" s="107"/>
      <c r="G33" s="107"/>
      <c r="H33" s="110"/>
      <c r="I33" s="107"/>
    </row>
  </sheetData>
  <mergeCells count="8">
    <mergeCell ref="A1:I1"/>
    <mergeCell ref="A2:I2"/>
    <mergeCell ref="A3:I3"/>
    <mergeCell ref="A4:I4"/>
    <mergeCell ref="A5:I5"/>
    <mergeCell ref="A7:I7"/>
    <mergeCell ref="A11:I11"/>
    <mergeCell ref="A15:I15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:F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28"/>
    <col collapsed="false" customWidth="true" hidden="false" outlineLevel="0" max="3" min="3" style="2" width="8.99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false" outlineLevel="0" max="6" min="6" style="2" width="17.56"/>
    <col collapsed="false" customWidth="true" hidden="false" outlineLevel="0" max="7" min="7" style="2" width="7.42"/>
    <col collapsed="false" customWidth="true" hidden="false" outlineLevel="0" max="8" min="8" style="34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215" t="s">
        <v>777</v>
      </c>
      <c r="B6" s="135" t="s">
        <v>486</v>
      </c>
      <c r="C6" s="135"/>
      <c r="D6" s="135"/>
      <c r="E6" s="128"/>
      <c r="F6" s="128"/>
      <c r="G6" s="128"/>
      <c r="H6" s="216"/>
      <c r="I6" s="181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778</v>
      </c>
      <c r="B8" s="1"/>
      <c r="C8" s="1"/>
      <c r="D8" s="1"/>
      <c r="E8" s="125"/>
      <c r="F8" s="125"/>
      <c r="G8" s="125"/>
      <c r="H8" s="217"/>
      <c r="I8" s="182"/>
    </row>
    <row r="9" customFormat="false" ht="11.25" hidden="false" customHeight="false" outlineLevel="0" collapsed="false">
      <c r="A9" s="130" t="s">
        <v>779</v>
      </c>
      <c r="B9" s="1"/>
      <c r="C9" s="1"/>
      <c r="D9" s="1"/>
      <c r="E9" s="125"/>
      <c r="F9" s="125"/>
      <c r="G9" s="125"/>
      <c r="H9" s="217"/>
      <c r="I9" s="182"/>
    </row>
    <row r="10" customFormat="false" ht="11.25" hidden="false" customHeight="true" outlineLevel="0" collapsed="false">
      <c r="A10" s="120" t="s">
        <v>499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1.25" hidden="false" customHeight="false" outlineLevel="0" collapsed="false">
      <c r="A11" s="130" t="s">
        <v>780</v>
      </c>
      <c r="B11" s="1"/>
      <c r="C11" s="1"/>
      <c r="D11" s="1"/>
      <c r="E11" s="125"/>
      <c r="F11" s="125"/>
      <c r="G11" s="125"/>
      <c r="H11" s="217"/>
      <c r="I11" s="182"/>
    </row>
    <row r="12" customFormat="false" ht="11.25" hidden="false" customHeight="false" outlineLevel="0" collapsed="false">
      <c r="A12" s="130" t="s">
        <v>781</v>
      </c>
      <c r="B12" s="1"/>
      <c r="C12" s="1"/>
      <c r="D12" s="1"/>
      <c r="E12" s="125"/>
      <c r="F12" s="125"/>
      <c r="G12" s="125"/>
      <c r="H12" s="217"/>
      <c r="I12" s="182"/>
    </row>
    <row r="13" customFormat="false" ht="11.25" hidden="false" customHeight="false" outlineLevel="0" collapsed="false">
      <c r="A13" s="130" t="s">
        <v>782</v>
      </c>
      <c r="B13" s="1"/>
      <c r="C13" s="1"/>
      <c r="D13" s="1"/>
      <c r="E13" s="125"/>
      <c r="F13" s="125"/>
      <c r="G13" s="125"/>
      <c r="H13" s="217"/>
      <c r="I13" s="182"/>
    </row>
    <row r="14" customFormat="false" ht="11.25" hidden="false" customHeight="false" outlineLevel="0" collapsed="false">
      <c r="A14" s="130" t="s">
        <v>783</v>
      </c>
      <c r="B14" s="1"/>
      <c r="C14" s="1"/>
      <c r="D14" s="1"/>
      <c r="E14" s="125"/>
      <c r="F14" s="125"/>
      <c r="G14" s="125"/>
      <c r="H14" s="217"/>
      <c r="I14" s="182"/>
    </row>
    <row r="15" customFormat="false" ht="11.25" hidden="false" customHeight="false" outlineLevel="0" collapsed="false">
      <c r="A15" s="130" t="s">
        <v>784</v>
      </c>
      <c r="B15" s="1"/>
      <c r="C15" s="1"/>
      <c r="D15" s="1"/>
      <c r="E15" s="125"/>
      <c r="F15" s="125"/>
      <c r="G15" s="125"/>
      <c r="H15" s="217"/>
      <c r="I15" s="182"/>
    </row>
    <row r="16" customFormat="false" ht="11.25" hidden="false" customHeight="true" outlineLevel="0" collapsed="false">
      <c r="A16" s="120" t="s">
        <v>504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1.25" hidden="false" customHeight="false" outlineLevel="0" collapsed="false">
      <c r="A17" s="130" t="s">
        <v>785</v>
      </c>
      <c r="B17" s="1"/>
      <c r="C17" s="1"/>
      <c r="D17" s="1"/>
      <c r="E17" s="122"/>
      <c r="F17" s="122"/>
      <c r="G17" s="122"/>
      <c r="H17" s="218"/>
      <c r="I17" s="183"/>
    </row>
    <row r="18" customFormat="false" ht="11.25" hidden="false" customHeight="false" outlineLevel="0" collapsed="false">
      <c r="A18" s="134" t="s">
        <v>786</v>
      </c>
      <c r="B18" s="135"/>
      <c r="C18" s="135"/>
      <c r="D18" s="135"/>
      <c r="E18" s="128"/>
      <c r="F18" s="128"/>
      <c r="G18" s="128"/>
      <c r="H18" s="216"/>
      <c r="I18" s="181"/>
    </row>
    <row r="19" customFormat="false" ht="11.25" hidden="false" customHeight="false" outlineLevel="0" collapsed="false">
      <c r="A19" s="141" t="s">
        <v>506</v>
      </c>
      <c r="B19" s="141" t="s">
        <v>538</v>
      </c>
      <c r="C19" s="196" t="s">
        <v>508</v>
      </c>
      <c r="D19" s="141"/>
      <c r="E19" s="141" t="s">
        <v>509</v>
      </c>
      <c r="F19" s="141" t="s">
        <v>510</v>
      </c>
      <c r="G19" s="141" t="s">
        <v>511</v>
      </c>
      <c r="H19" s="184" t="s">
        <v>512</v>
      </c>
      <c r="I19" s="184" t="s">
        <v>513</v>
      </c>
    </row>
    <row r="20" customFormat="false" ht="11.25" hidden="false" customHeight="false" outlineLevel="0" collapsed="false">
      <c r="A20" s="107" t="n">
        <v>48</v>
      </c>
      <c r="B20" s="107" t="s">
        <v>787</v>
      </c>
      <c r="C20" s="107" t="n">
        <v>15</v>
      </c>
      <c r="D20" s="107" t="n">
        <v>452</v>
      </c>
      <c r="E20" s="143" t="s">
        <v>788</v>
      </c>
      <c r="F20" s="143" t="s">
        <v>557</v>
      </c>
      <c r="G20" s="176" t="n">
        <v>80</v>
      </c>
      <c r="H20" s="219" t="n">
        <v>60000</v>
      </c>
      <c r="I20" s="189" t="s">
        <v>15</v>
      </c>
    </row>
    <row r="21" customFormat="false" ht="11.25" hidden="false" customHeight="false" outlineLevel="0" collapsed="false">
      <c r="A21" s="146" t="n">
        <v>49</v>
      </c>
      <c r="B21" s="146" t="s">
        <v>789</v>
      </c>
      <c r="C21" s="146" t="n">
        <v>15</v>
      </c>
      <c r="D21" s="146" t="n">
        <v>452</v>
      </c>
      <c r="E21" s="147" t="s">
        <v>788</v>
      </c>
      <c r="F21" s="147" t="s">
        <v>523</v>
      </c>
      <c r="G21" s="202" t="n">
        <v>40</v>
      </c>
      <c r="H21" s="220" t="n">
        <v>18000</v>
      </c>
      <c r="I21" s="189" t="s">
        <v>125</v>
      </c>
    </row>
    <row r="22" customFormat="false" ht="11.25" hidden="false" customHeight="false" outlineLevel="0" collapsed="false">
      <c r="A22" s="146"/>
      <c r="B22" s="146"/>
      <c r="C22" s="146"/>
      <c r="D22" s="146"/>
      <c r="E22" s="147"/>
      <c r="F22" s="147"/>
      <c r="G22" s="202"/>
      <c r="H22" s="220" t="n">
        <v>2000</v>
      </c>
      <c r="I22" s="189" t="s">
        <v>15</v>
      </c>
    </row>
    <row r="23" customFormat="false" ht="11.25" hidden="false" customHeight="false" outlineLevel="0" collapsed="false">
      <c r="A23" s="107" t="n">
        <v>50</v>
      </c>
      <c r="B23" s="107" t="s">
        <v>790</v>
      </c>
      <c r="C23" s="107" t="n">
        <v>15</v>
      </c>
      <c r="D23" s="107" t="n">
        <v>452</v>
      </c>
      <c r="E23" s="143" t="s">
        <v>791</v>
      </c>
      <c r="F23" s="143" t="s">
        <v>792</v>
      </c>
      <c r="G23" s="176" t="n">
        <v>50</v>
      </c>
      <c r="H23" s="219" t="n">
        <v>204000</v>
      </c>
      <c r="I23" s="189" t="s">
        <v>15</v>
      </c>
    </row>
    <row r="24" customFormat="false" ht="11.25" hidden="false" customHeight="false" outlineLevel="0" collapsed="false">
      <c r="A24" s="146" t="n">
        <v>51</v>
      </c>
      <c r="B24" s="146" t="s">
        <v>793</v>
      </c>
      <c r="C24" s="146" t="n">
        <v>15</v>
      </c>
      <c r="D24" s="146" t="n">
        <v>451</v>
      </c>
      <c r="E24" s="147" t="s">
        <v>794</v>
      </c>
      <c r="F24" s="221" t="s">
        <v>523</v>
      </c>
      <c r="G24" s="202" t="n">
        <v>1</v>
      </c>
      <c r="H24" s="220" t="n">
        <v>100000</v>
      </c>
      <c r="I24" s="189" t="s">
        <v>15</v>
      </c>
    </row>
    <row r="25" customFormat="false" ht="11.25" hidden="false" customHeight="false" outlineLevel="0" collapsed="false">
      <c r="A25" s="107" t="n">
        <v>52</v>
      </c>
      <c r="B25" s="107" t="s">
        <v>795</v>
      </c>
      <c r="C25" s="107" t="n">
        <v>24</v>
      </c>
      <c r="D25" s="107" t="n">
        <v>722</v>
      </c>
      <c r="E25" s="143" t="s">
        <v>796</v>
      </c>
      <c r="F25" s="143" t="s">
        <v>523</v>
      </c>
      <c r="G25" s="143" t="n">
        <v>1</v>
      </c>
      <c r="H25" s="219" t="n">
        <v>6000</v>
      </c>
      <c r="I25" s="189" t="s">
        <v>15</v>
      </c>
    </row>
    <row r="26" customFormat="false" ht="11.25" hidden="false" customHeight="false" outlineLevel="0" collapsed="false">
      <c r="A26" s="146" t="n">
        <v>53</v>
      </c>
      <c r="B26" s="146" t="s">
        <v>797</v>
      </c>
      <c r="C26" s="146" t="n">
        <v>15</v>
      </c>
      <c r="D26" s="146" t="n">
        <v>451</v>
      </c>
      <c r="E26" s="147" t="s">
        <v>798</v>
      </c>
      <c r="F26" s="147" t="s">
        <v>799</v>
      </c>
      <c r="G26" s="147" t="n">
        <v>15000</v>
      </c>
      <c r="H26" s="220" t="n">
        <v>94000</v>
      </c>
      <c r="I26" s="189" t="s">
        <v>125</v>
      </c>
    </row>
    <row r="27" customFormat="false" ht="11.25" hidden="false" customHeight="false" outlineLevel="0" collapsed="false">
      <c r="A27" s="146"/>
      <c r="B27" s="146"/>
      <c r="C27" s="146"/>
      <c r="D27" s="146"/>
      <c r="E27" s="147"/>
      <c r="F27" s="147"/>
      <c r="G27" s="147"/>
      <c r="H27" s="220" t="n">
        <v>2000</v>
      </c>
      <c r="I27" s="189" t="s">
        <v>15</v>
      </c>
    </row>
    <row r="28" customFormat="false" ht="11.25" hidden="false" customHeight="false" outlineLevel="0" collapsed="false">
      <c r="A28" s="146"/>
      <c r="B28" s="146"/>
      <c r="C28" s="146" t="n">
        <v>15</v>
      </c>
      <c r="D28" s="146" t="n">
        <v>451</v>
      </c>
      <c r="E28" s="147"/>
      <c r="F28" s="147"/>
      <c r="G28" s="147"/>
      <c r="H28" s="220" t="n">
        <v>120000</v>
      </c>
      <c r="I28" s="189" t="s">
        <v>313</v>
      </c>
    </row>
    <row r="29" customFormat="false" ht="11.25" hidden="false" customHeight="false" outlineLevel="0" collapsed="false">
      <c r="A29" s="146" t="n">
        <v>54</v>
      </c>
      <c r="B29" s="146" t="s">
        <v>800</v>
      </c>
      <c r="C29" s="146" t="n">
        <v>15</v>
      </c>
      <c r="D29" s="146" t="n">
        <v>451</v>
      </c>
      <c r="E29" s="147" t="s">
        <v>798</v>
      </c>
      <c r="F29" s="147" t="s">
        <v>799</v>
      </c>
      <c r="G29" s="147" t="n">
        <v>500</v>
      </c>
      <c r="H29" s="220" t="n">
        <v>18000</v>
      </c>
      <c r="I29" s="189" t="s">
        <v>125</v>
      </c>
    </row>
    <row r="30" customFormat="false" ht="11.25" hidden="false" customHeight="false" outlineLevel="0" collapsed="false">
      <c r="A30" s="146"/>
      <c r="B30" s="146"/>
      <c r="C30" s="146"/>
      <c r="D30" s="146"/>
      <c r="E30" s="147"/>
      <c r="F30" s="147"/>
      <c r="G30" s="147"/>
      <c r="H30" s="220" t="n">
        <v>2000</v>
      </c>
      <c r="I30" s="189" t="s">
        <v>15</v>
      </c>
    </row>
    <row r="31" customFormat="false" ht="11.25" hidden="false" customHeight="false" outlineLevel="0" collapsed="false">
      <c r="A31" s="146"/>
      <c r="B31" s="146"/>
      <c r="C31" s="146" t="n">
        <v>15</v>
      </c>
      <c r="D31" s="146" t="n">
        <v>451</v>
      </c>
      <c r="E31" s="147"/>
      <c r="F31" s="147"/>
      <c r="G31" s="147"/>
      <c r="H31" s="220" t="n">
        <v>20000</v>
      </c>
      <c r="I31" s="189" t="s">
        <v>313</v>
      </c>
    </row>
    <row r="32" customFormat="false" ht="11.25" hidden="false" customHeight="false" outlineLevel="0" collapsed="false">
      <c r="A32" s="107" t="n">
        <v>55</v>
      </c>
      <c r="B32" s="107" t="s">
        <v>801</v>
      </c>
      <c r="C32" s="107" t="n">
        <v>15</v>
      </c>
      <c r="D32" s="107" t="n">
        <v>452</v>
      </c>
      <c r="E32" s="143" t="s">
        <v>802</v>
      </c>
      <c r="F32" s="143" t="s">
        <v>523</v>
      </c>
      <c r="G32" s="143" t="n">
        <v>2000</v>
      </c>
      <c r="H32" s="219" t="n">
        <v>20000</v>
      </c>
      <c r="I32" s="189" t="s">
        <v>15</v>
      </c>
    </row>
    <row r="33" customFormat="false" ht="11.25" hidden="false" customHeight="false" outlineLevel="0" collapsed="false">
      <c r="A33" s="146" t="n">
        <v>56</v>
      </c>
      <c r="B33" s="146" t="s">
        <v>803</v>
      </c>
      <c r="C33" s="146" t="n">
        <v>15</v>
      </c>
      <c r="D33" s="146" t="n">
        <v>512</v>
      </c>
      <c r="E33" s="147" t="s">
        <v>804</v>
      </c>
      <c r="F33" s="147" t="s">
        <v>805</v>
      </c>
      <c r="G33" s="147" t="n">
        <v>150</v>
      </c>
      <c r="H33" s="220" t="n">
        <v>2000</v>
      </c>
      <c r="I33" s="189" t="s">
        <v>15</v>
      </c>
    </row>
    <row r="34" customFormat="false" ht="11.25" hidden="false" customHeight="false" outlineLevel="0" collapsed="false">
      <c r="A34" s="146"/>
      <c r="B34" s="146"/>
      <c r="C34" s="146"/>
      <c r="D34" s="146"/>
      <c r="E34" s="147"/>
      <c r="F34" s="147"/>
      <c r="G34" s="147"/>
      <c r="H34" s="220" t="n">
        <v>18000</v>
      </c>
      <c r="I34" s="189" t="s">
        <v>125</v>
      </c>
    </row>
    <row r="35" customFormat="false" ht="11.25" hidden="false" customHeight="false" outlineLevel="0" collapsed="false">
      <c r="A35" s="146"/>
      <c r="B35" s="146"/>
      <c r="C35" s="146" t="n">
        <v>15</v>
      </c>
      <c r="D35" s="146" t="n">
        <v>512</v>
      </c>
      <c r="E35" s="147"/>
      <c r="F35" s="147"/>
      <c r="G35" s="147"/>
      <c r="H35" s="220" t="n">
        <v>100000</v>
      </c>
      <c r="I35" s="189" t="s">
        <v>313</v>
      </c>
    </row>
    <row r="36" customFormat="false" ht="11.25" hidden="false" customHeight="false" outlineLevel="0" collapsed="false">
      <c r="A36" s="146" t="n">
        <v>57</v>
      </c>
      <c r="B36" s="146" t="s">
        <v>806</v>
      </c>
      <c r="C36" s="146" t="n">
        <v>15</v>
      </c>
      <c r="D36" s="146" t="n">
        <v>451</v>
      </c>
      <c r="E36" s="147" t="s">
        <v>807</v>
      </c>
      <c r="F36" s="147" t="s">
        <v>805</v>
      </c>
      <c r="G36" s="147" t="n">
        <v>1</v>
      </c>
      <c r="H36" s="220" t="n">
        <v>18000</v>
      </c>
      <c r="I36" s="189" t="s">
        <v>15</v>
      </c>
    </row>
    <row r="37" customFormat="false" ht="11.25" hidden="false" customHeight="false" outlineLevel="0" collapsed="false">
      <c r="A37" s="146"/>
      <c r="B37" s="146"/>
      <c r="C37" s="146" t="n">
        <v>15</v>
      </c>
      <c r="D37" s="146" t="n">
        <v>451</v>
      </c>
      <c r="E37" s="147"/>
      <c r="F37" s="147"/>
      <c r="G37" s="147"/>
      <c r="H37" s="220" t="n">
        <v>90000</v>
      </c>
      <c r="I37" s="189" t="s">
        <v>341</v>
      </c>
    </row>
    <row r="38" customFormat="false" ht="11.25" hidden="false" customHeight="false" outlineLevel="0" collapsed="false">
      <c r="A38" s="146" t="n">
        <v>58</v>
      </c>
      <c r="B38" s="146" t="s">
        <v>808</v>
      </c>
      <c r="C38" s="146" t="n">
        <v>15</v>
      </c>
      <c r="D38" s="146" t="n">
        <v>451</v>
      </c>
      <c r="E38" s="147" t="s">
        <v>809</v>
      </c>
      <c r="F38" s="147" t="s">
        <v>704</v>
      </c>
      <c r="G38" s="147" t="n">
        <v>1800</v>
      </c>
      <c r="H38" s="220" t="n">
        <v>22000</v>
      </c>
      <c r="I38" s="189" t="s">
        <v>15</v>
      </c>
    </row>
    <row r="39" customFormat="false" ht="11.25" hidden="false" customHeight="false" outlineLevel="0" collapsed="false">
      <c r="A39" s="146" t="n">
        <v>59</v>
      </c>
      <c r="B39" s="107" t="s">
        <v>810</v>
      </c>
      <c r="C39" s="146" t="n">
        <v>22</v>
      </c>
      <c r="D39" s="146" t="n">
        <v>602</v>
      </c>
      <c r="E39" s="147" t="s">
        <v>809</v>
      </c>
      <c r="F39" s="147" t="s">
        <v>704</v>
      </c>
      <c r="G39" s="147" t="n">
        <v>96800</v>
      </c>
      <c r="H39" s="187" t="n">
        <v>100000</v>
      </c>
      <c r="I39" s="189" t="s">
        <v>15</v>
      </c>
    </row>
    <row r="40" customFormat="false" ht="11.25" hidden="false" customHeight="false" outlineLevel="0" collapsed="false">
      <c r="A40" s="146" t="n">
        <v>60</v>
      </c>
      <c r="B40" s="107" t="s">
        <v>811</v>
      </c>
      <c r="C40" s="146" t="n">
        <v>15</v>
      </c>
      <c r="D40" s="146" t="n">
        <v>452</v>
      </c>
      <c r="E40" s="147" t="s">
        <v>569</v>
      </c>
      <c r="F40" s="147" t="s">
        <v>527</v>
      </c>
      <c r="G40" s="147" t="n">
        <v>1</v>
      </c>
      <c r="H40" s="187" t="n">
        <v>200000</v>
      </c>
      <c r="I40" s="189" t="s">
        <v>15</v>
      </c>
    </row>
    <row r="41" customFormat="false" ht="11.25" hidden="false" customHeight="false" outlineLevel="0" collapsed="false">
      <c r="A41" s="149" t="s">
        <v>528</v>
      </c>
      <c r="B41" s="149"/>
      <c r="C41" s="149"/>
      <c r="D41" s="149"/>
      <c r="E41" s="107"/>
      <c r="F41" s="107"/>
      <c r="G41" s="107"/>
      <c r="H41" s="219" t="n">
        <f aca="false">SUM(H20:H40)</f>
        <v>1216000</v>
      </c>
      <c r="I41" s="189"/>
    </row>
    <row r="43" customFormat="false" ht="11.25" hidden="false" customHeight="false" outlineLevel="0" collapsed="false">
      <c r="H43" s="222"/>
    </row>
  </sheetData>
  <mergeCells count="8">
    <mergeCell ref="A1:I1"/>
    <mergeCell ref="A2:I2"/>
    <mergeCell ref="A3:I3"/>
    <mergeCell ref="A4:I4"/>
    <mergeCell ref="A5:I5"/>
    <mergeCell ref="A7:I7"/>
    <mergeCell ref="A10:I10"/>
    <mergeCell ref="A16:I16"/>
  </mergeCells>
  <printOptions headings="false" gridLines="false" gridLinesSet="true" horizontalCentered="false" verticalCentered="false"/>
  <pageMargins left="0.7875" right="0.196527777777778" top="0.34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4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8.56"/>
    <col collapsed="false" customWidth="true" hidden="false" outlineLevel="0" max="6" min="6" style="2" width="12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812</v>
      </c>
      <c r="B6" s="1" t="s">
        <v>487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813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814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81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815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1"/>
      <c r="B14" s="125"/>
      <c r="C14" s="125"/>
      <c r="D14" s="125"/>
      <c r="E14" s="125"/>
      <c r="F14" s="125"/>
      <c r="G14" s="125"/>
      <c r="H14" s="125"/>
      <c r="I14" s="182"/>
    </row>
    <row r="15" customFormat="false" ht="11.25" hidden="false" customHeight="true" outlineLevel="0" collapsed="false">
      <c r="A15" s="120" t="s">
        <v>50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11.25" hidden="false" customHeight="false" outlineLevel="0" collapsed="false">
      <c r="A16" s="130" t="s">
        <v>816</v>
      </c>
      <c r="B16" s="1"/>
      <c r="C16" s="1"/>
      <c r="D16" s="1"/>
      <c r="E16" s="122"/>
      <c r="F16" s="122"/>
      <c r="G16" s="122"/>
      <c r="H16" s="122"/>
      <c r="I16" s="183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81"/>
    </row>
    <row r="18" customFormat="false" ht="11.25" hidden="false" customHeight="false" outlineLevel="0" collapsed="false">
      <c r="A18" s="141" t="s">
        <v>506</v>
      </c>
      <c r="B18" s="141" t="s">
        <v>647</v>
      </c>
      <c r="C18" s="175" t="s">
        <v>508</v>
      </c>
      <c r="D18" s="141"/>
      <c r="E18" s="141" t="s">
        <v>509</v>
      </c>
      <c r="F18" s="141" t="s">
        <v>510</v>
      </c>
      <c r="G18" s="141" t="s">
        <v>511</v>
      </c>
      <c r="H18" s="141" t="s">
        <v>512</v>
      </c>
      <c r="I18" s="184" t="s">
        <v>513</v>
      </c>
    </row>
    <row r="19" customFormat="false" ht="11.25" hidden="false" customHeight="false" outlineLevel="0" collapsed="false">
      <c r="A19" s="146" t="n">
        <v>61</v>
      </c>
      <c r="B19" s="146" t="s">
        <v>817</v>
      </c>
      <c r="C19" s="146" t="n">
        <v>16</v>
      </c>
      <c r="D19" s="146" t="n">
        <v>482</v>
      </c>
      <c r="E19" s="146" t="s">
        <v>818</v>
      </c>
      <c r="F19" s="146" t="s">
        <v>523</v>
      </c>
      <c r="G19" s="202" t="n">
        <v>30</v>
      </c>
      <c r="H19" s="201" t="n">
        <v>60000</v>
      </c>
      <c r="I19" s="189" t="s">
        <v>15</v>
      </c>
    </row>
    <row r="20" customFormat="false" ht="11.25" hidden="false" customHeight="false" outlineLevel="0" collapsed="false">
      <c r="A20" s="146" t="n">
        <v>62</v>
      </c>
      <c r="B20" s="146" t="s">
        <v>819</v>
      </c>
      <c r="C20" s="146" t="n">
        <v>16</v>
      </c>
      <c r="D20" s="146" t="n">
        <v>481</v>
      </c>
      <c r="E20" s="146" t="s">
        <v>818</v>
      </c>
      <c r="F20" s="146" t="s">
        <v>523</v>
      </c>
      <c r="G20" s="202" t="n">
        <v>20</v>
      </c>
      <c r="H20" s="201" t="n">
        <v>40000</v>
      </c>
      <c r="I20" s="189" t="s">
        <v>15</v>
      </c>
    </row>
    <row r="21" customFormat="false" ht="11.25" hidden="false" customHeight="false" outlineLevel="0" collapsed="false">
      <c r="A21" s="146" t="n">
        <v>63</v>
      </c>
      <c r="B21" s="146" t="s">
        <v>820</v>
      </c>
      <c r="C21" s="146" t="n">
        <v>16</v>
      </c>
      <c r="D21" s="146" t="n">
        <v>482</v>
      </c>
      <c r="E21" s="146" t="s">
        <v>821</v>
      </c>
      <c r="F21" s="146" t="s">
        <v>799</v>
      </c>
      <c r="G21" s="147" t="n">
        <v>5000</v>
      </c>
      <c r="H21" s="201" t="n">
        <v>20000</v>
      </c>
      <c r="I21" s="189" t="s">
        <v>15</v>
      </c>
    </row>
    <row r="22" customFormat="false" ht="11.25" hidden="false" customHeight="false" outlineLevel="0" collapsed="false">
      <c r="A22" s="146" t="n">
        <v>64</v>
      </c>
      <c r="B22" s="146" t="s">
        <v>822</v>
      </c>
      <c r="C22" s="146" t="n">
        <v>16</v>
      </c>
      <c r="D22" s="146" t="n">
        <v>482</v>
      </c>
      <c r="E22" s="146" t="s">
        <v>823</v>
      </c>
      <c r="F22" s="146" t="s">
        <v>523</v>
      </c>
      <c r="G22" s="147" t="n">
        <v>1</v>
      </c>
      <c r="H22" s="201" t="n">
        <v>5000</v>
      </c>
      <c r="I22" s="189" t="s">
        <v>15</v>
      </c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95" t="n">
        <v>25000</v>
      </c>
      <c r="I23" s="189" t="s">
        <v>313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21"/>
      <c r="I24" s="189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21"/>
      <c r="I25" s="189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89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89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19:H29)</f>
        <v>150000</v>
      </c>
      <c r="I30" s="189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5:I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52.85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824</v>
      </c>
      <c r="B6" s="1" t="s">
        <v>488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825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826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81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827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28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829</v>
      </c>
      <c r="B15" s="223"/>
      <c r="C15" s="223"/>
      <c r="D15" s="223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30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81"/>
    </row>
    <row r="20" customFormat="false" ht="11.25" hidden="false" customHeight="false" outlineLevel="0" collapsed="false">
      <c r="A20" s="141" t="s">
        <v>506</v>
      </c>
      <c r="B20" s="141" t="s">
        <v>64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46" t="n">
        <v>65</v>
      </c>
      <c r="B21" s="146" t="s">
        <v>831</v>
      </c>
      <c r="C21" s="146" t="n">
        <v>17</v>
      </c>
      <c r="D21" s="146" t="n">
        <v>511</v>
      </c>
      <c r="E21" s="146" t="s">
        <v>832</v>
      </c>
      <c r="F21" s="146" t="s">
        <v>557</v>
      </c>
      <c r="G21" s="202" t="n">
        <v>50</v>
      </c>
      <c r="H21" s="148" t="n">
        <v>10000</v>
      </c>
      <c r="I21" s="189" t="s">
        <v>15</v>
      </c>
    </row>
    <row r="22" customFormat="false" ht="11.25" hidden="false" customHeight="false" outlineLevel="0" collapsed="false">
      <c r="A22" s="146" t="n">
        <v>66</v>
      </c>
      <c r="B22" s="146" t="s">
        <v>833</v>
      </c>
      <c r="C22" s="146" t="n">
        <v>17</v>
      </c>
      <c r="D22" s="146" t="n">
        <v>511</v>
      </c>
      <c r="E22" s="146" t="s">
        <v>832</v>
      </c>
      <c r="F22" s="146" t="s">
        <v>557</v>
      </c>
      <c r="G22" s="202" t="n">
        <v>402</v>
      </c>
      <c r="H22" s="148" t="n">
        <v>280000</v>
      </c>
      <c r="I22" s="189" t="s">
        <v>15</v>
      </c>
    </row>
    <row r="23" customFormat="false" ht="11.25" hidden="false" customHeight="false" outlineLevel="0" collapsed="false">
      <c r="A23" s="146" t="n">
        <v>67</v>
      </c>
      <c r="B23" s="146" t="s">
        <v>834</v>
      </c>
      <c r="C23" s="146" t="n">
        <v>17</v>
      </c>
      <c r="D23" s="146" t="n">
        <v>511</v>
      </c>
      <c r="E23" s="146" t="s">
        <v>835</v>
      </c>
      <c r="F23" s="188" t="s">
        <v>557</v>
      </c>
      <c r="G23" s="202" t="n">
        <v>2</v>
      </c>
      <c r="H23" s="148" t="n">
        <v>5000</v>
      </c>
      <c r="I23" s="189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79"/>
      <c r="G24" s="176"/>
      <c r="H24" s="148" t="n">
        <v>15000</v>
      </c>
      <c r="I24" s="189" t="s">
        <v>341</v>
      </c>
    </row>
    <row r="25" customFormat="false" ht="11.25" hidden="false" customHeight="false" outlineLevel="0" collapsed="false">
      <c r="A25" s="146" t="n">
        <v>68</v>
      </c>
      <c r="B25" s="146" t="s">
        <v>836</v>
      </c>
      <c r="C25" s="146" t="n">
        <v>17</v>
      </c>
      <c r="D25" s="146" t="n">
        <v>511</v>
      </c>
      <c r="E25" s="146" t="s">
        <v>837</v>
      </c>
      <c r="F25" s="146" t="s">
        <v>557</v>
      </c>
      <c r="G25" s="147" t="n">
        <v>40</v>
      </c>
      <c r="H25" s="148" t="n">
        <v>5000</v>
      </c>
      <c r="I25" s="189" t="s">
        <v>15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89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89"/>
    </row>
    <row r="30" customFormat="false" ht="11.25" hidden="false" customHeight="false" outlineLevel="0" collapsed="false">
      <c r="A30" s="149" t="s">
        <v>542</v>
      </c>
      <c r="B30" s="149"/>
      <c r="C30" s="149"/>
      <c r="D30" s="149"/>
      <c r="E30" s="107"/>
      <c r="F30" s="107"/>
      <c r="G30" s="107"/>
      <c r="H30" s="21" t="n">
        <f aca="false">SUM(H21:H29)</f>
        <v>315000</v>
      </c>
      <c r="I30" s="189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8.99"/>
    <col collapsed="false" customWidth="true" hidden="false" outlineLevel="0" max="3" min="3" style="2" width="7.85"/>
    <col collapsed="false" customWidth="true" hidden="false" outlineLevel="0" max="4" min="4" style="2" width="7.7"/>
    <col collapsed="false" customWidth="true" hidden="false" outlineLevel="0" max="5" min="5" style="2" width="14.85"/>
    <col collapsed="false" customWidth="true" hidden="false" outlineLevel="0" max="6" min="6" style="2" width="13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24" t="s">
        <v>838</v>
      </c>
      <c r="B6" s="1" t="s">
        <v>489</v>
      </c>
      <c r="C6" s="48"/>
      <c r="D6" s="48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30" t="s">
        <v>839</v>
      </c>
      <c r="B9" s="48"/>
      <c r="C9" s="48"/>
      <c r="D9" s="48"/>
      <c r="E9" s="125"/>
      <c r="F9" s="125"/>
      <c r="G9" s="125"/>
      <c r="H9" s="125"/>
      <c r="I9" s="182"/>
    </row>
    <row r="10" customFormat="false" ht="12.75" hidden="false" customHeight="false" outlineLevel="0" collapsed="false">
      <c r="A10" s="130" t="s">
        <v>840</v>
      </c>
      <c r="B10" s="48"/>
      <c r="C10" s="48"/>
      <c r="D10" s="48"/>
      <c r="E10" s="125"/>
      <c r="F10" s="125"/>
      <c r="G10" s="125"/>
      <c r="H10" s="125"/>
      <c r="I10" s="182"/>
    </row>
    <row r="11" customFormat="false" ht="12.75" hidden="false" customHeight="false" outlineLevel="0" collapsed="false">
      <c r="A11" s="1" t="s">
        <v>841</v>
      </c>
      <c r="B11" s="48"/>
      <c r="C11" s="48"/>
      <c r="D11" s="48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842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843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44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34" t="s">
        <v>845</v>
      </c>
      <c r="B19" s="135"/>
      <c r="C19" s="135"/>
      <c r="D19" s="135"/>
      <c r="E19" s="128"/>
      <c r="F19" s="128"/>
      <c r="G19" s="128"/>
      <c r="H19" s="128"/>
      <c r="I19" s="181"/>
    </row>
    <row r="20" customFormat="false" ht="11.25" hidden="false" customHeight="false" outlineLevel="0" collapsed="false">
      <c r="A20" s="141" t="s">
        <v>506</v>
      </c>
      <c r="B20" s="141" t="s">
        <v>64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46" t="n">
        <v>69</v>
      </c>
      <c r="B21" s="146" t="s">
        <v>846</v>
      </c>
      <c r="C21" s="146" t="n">
        <v>26</v>
      </c>
      <c r="D21" s="146" t="n">
        <v>782</v>
      </c>
      <c r="E21" s="146" t="s">
        <v>847</v>
      </c>
      <c r="F21" s="146" t="s">
        <v>799</v>
      </c>
      <c r="G21" s="202" t="n">
        <v>120</v>
      </c>
      <c r="H21" s="148" t="n">
        <v>20000</v>
      </c>
      <c r="I21" s="189" t="s">
        <v>15</v>
      </c>
    </row>
    <row r="22" customFormat="false" ht="11.25" hidden="false" customHeight="false" outlineLevel="0" collapsed="false">
      <c r="A22" s="146" t="n">
        <v>70</v>
      </c>
      <c r="B22" s="146" t="s">
        <v>848</v>
      </c>
      <c r="C22" s="146" t="n">
        <v>26</v>
      </c>
      <c r="D22" s="146" t="n">
        <v>782</v>
      </c>
      <c r="E22" s="146" t="s">
        <v>849</v>
      </c>
      <c r="F22" s="146" t="s">
        <v>850</v>
      </c>
      <c r="G22" s="202" t="n">
        <v>200</v>
      </c>
      <c r="H22" s="148" t="n">
        <v>10000</v>
      </c>
      <c r="I22" s="189" t="s">
        <v>15</v>
      </c>
    </row>
    <row r="23" customFormat="false" ht="11.25" hidden="false" customHeight="false" outlineLevel="0" collapsed="false">
      <c r="A23" s="107" t="n">
        <v>71</v>
      </c>
      <c r="B23" s="107" t="s">
        <v>851</v>
      </c>
      <c r="C23" s="107" t="n">
        <v>26</v>
      </c>
      <c r="D23" s="107" t="n">
        <v>782</v>
      </c>
      <c r="E23" s="107" t="s">
        <v>852</v>
      </c>
      <c r="F23" s="179" t="s">
        <v>853</v>
      </c>
      <c r="G23" s="176" t="n">
        <v>470</v>
      </c>
      <c r="H23" s="144" t="n">
        <v>1900500</v>
      </c>
      <c r="I23" s="189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79"/>
      <c r="G24" s="224"/>
      <c r="H24" s="144" t="n">
        <v>263000</v>
      </c>
      <c r="I24" s="189" t="s">
        <v>73</v>
      </c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79"/>
      <c r="G25" s="224"/>
      <c r="H25" s="144" t="n">
        <v>64000</v>
      </c>
      <c r="I25" s="189" t="s">
        <v>190</v>
      </c>
    </row>
    <row r="26" customFormat="false" ht="11.25" hidden="false" customHeight="false" outlineLevel="0" collapsed="false">
      <c r="A26" s="146" t="n">
        <v>72</v>
      </c>
      <c r="B26" s="146" t="s">
        <v>854</v>
      </c>
      <c r="C26" s="146" t="n">
        <v>26</v>
      </c>
      <c r="D26" s="146" t="n">
        <v>782</v>
      </c>
      <c r="E26" s="146" t="s">
        <v>855</v>
      </c>
      <c r="F26" s="146" t="s">
        <v>523</v>
      </c>
      <c r="G26" s="202" t="n">
        <v>6</v>
      </c>
      <c r="H26" s="148" t="n">
        <v>3000</v>
      </c>
      <c r="I26" s="189" t="s">
        <v>15</v>
      </c>
    </row>
    <row r="27" customFormat="false" ht="11.25" hidden="false" customHeight="false" outlineLevel="0" collapsed="false">
      <c r="A27" s="146"/>
      <c r="B27" s="146"/>
      <c r="C27" s="146"/>
      <c r="D27" s="146"/>
      <c r="E27" s="146"/>
      <c r="F27" s="146"/>
      <c r="G27" s="202"/>
      <c r="H27" s="148" t="n">
        <v>12000</v>
      </c>
      <c r="I27" s="189" t="s">
        <v>341</v>
      </c>
    </row>
    <row r="28" customFormat="false" ht="11.25" hidden="false" customHeight="false" outlineLevel="0" collapsed="false">
      <c r="A28" s="146" t="n">
        <v>73</v>
      </c>
      <c r="B28" s="146" t="s">
        <v>856</v>
      </c>
      <c r="C28" s="146" t="n">
        <v>26</v>
      </c>
      <c r="D28" s="146" t="n">
        <v>782</v>
      </c>
      <c r="E28" s="146" t="s">
        <v>626</v>
      </c>
      <c r="F28" s="188" t="s">
        <v>523</v>
      </c>
      <c r="G28" s="147" t="n">
        <v>1</v>
      </c>
      <c r="H28" s="148" t="n">
        <v>180000</v>
      </c>
      <c r="I28" s="189" t="s">
        <v>15</v>
      </c>
    </row>
    <row r="29" customFormat="false" ht="11.25" hidden="false" customHeight="false" outlineLevel="0" collapsed="false">
      <c r="A29" s="146"/>
      <c r="B29" s="146"/>
      <c r="C29" s="146"/>
      <c r="D29" s="146"/>
      <c r="E29" s="146"/>
      <c r="F29" s="188"/>
      <c r="G29" s="147"/>
      <c r="H29" s="148" t="n">
        <v>80000</v>
      </c>
      <c r="I29" s="189" t="s">
        <v>295</v>
      </c>
    </row>
    <row r="30" customFormat="false" ht="11.25" hidden="false" customHeight="false" outlineLevel="0" collapsed="false">
      <c r="A30" s="146" t="n">
        <v>74</v>
      </c>
      <c r="B30" s="146" t="s">
        <v>857</v>
      </c>
      <c r="C30" s="146" t="n">
        <v>26</v>
      </c>
      <c r="D30" s="146" t="n">
        <v>782</v>
      </c>
      <c r="E30" s="146" t="s">
        <v>622</v>
      </c>
      <c r="F30" s="188" t="s">
        <v>523</v>
      </c>
      <c r="G30" s="147" t="n">
        <v>1</v>
      </c>
      <c r="H30" s="148" t="n">
        <v>30000</v>
      </c>
      <c r="I30" s="189" t="s">
        <v>15</v>
      </c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89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21"/>
      <c r="I32" s="189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21"/>
      <c r="I33" s="189"/>
    </row>
    <row r="34" customFormat="false" ht="11.25" hidden="false" customHeight="false" outlineLevel="0" collapsed="false">
      <c r="A34" s="149" t="s">
        <v>528</v>
      </c>
      <c r="B34" s="149"/>
      <c r="C34" s="149"/>
      <c r="D34" s="149"/>
      <c r="E34" s="107"/>
      <c r="F34" s="107"/>
      <c r="G34" s="107"/>
      <c r="H34" s="21" t="n">
        <f aca="false">SUM(H21:H33)</f>
        <v>2562500</v>
      </c>
      <c r="I34" s="189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5.56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215" t="s">
        <v>858</v>
      </c>
      <c r="B6" s="135" t="s">
        <v>490</v>
      </c>
      <c r="C6" s="135"/>
      <c r="D6" s="135"/>
      <c r="E6" s="128"/>
      <c r="F6" s="128"/>
      <c r="G6" s="128"/>
      <c r="H6" s="128"/>
      <c r="I6" s="181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859</v>
      </c>
      <c r="B8" s="1"/>
      <c r="C8" s="1"/>
      <c r="D8" s="1"/>
      <c r="E8" s="125"/>
      <c r="F8" s="125"/>
      <c r="G8" s="125"/>
      <c r="H8" s="125"/>
      <c r="I8" s="182"/>
    </row>
    <row r="9" customFormat="false" ht="11.25" hidden="false" customHeight="false" outlineLevel="0" collapsed="false">
      <c r="A9" s="130" t="s">
        <v>860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" t="s">
        <v>861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true" outlineLevel="0" collapsed="false">
      <c r="A11" s="120" t="s">
        <v>499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1.25" hidden="false" customHeight="false" outlineLevel="0" collapsed="false">
      <c r="A12" s="130" t="s">
        <v>862</v>
      </c>
      <c r="B12" s="1"/>
      <c r="C12" s="1"/>
      <c r="D12" s="1"/>
      <c r="E12" s="125"/>
      <c r="F12" s="125"/>
      <c r="G12" s="125"/>
      <c r="H12" s="125"/>
      <c r="I12" s="182"/>
    </row>
    <row r="13" customFormat="false" ht="11.25" hidden="false" customHeight="false" outlineLevel="0" collapsed="false">
      <c r="A13" s="130" t="s">
        <v>863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64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4" t="s">
        <v>865</v>
      </c>
      <c r="B15" s="135"/>
      <c r="C15" s="135"/>
      <c r="D15" s="135"/>
      <c r="E15" s="128"/>
      <c r="F15" s="128"/>
      <c r="G15" s="128"/>
      <c r="H15" s="128"/>
      <c r="I15" s="181"/>
    </row>
    <row r="16" customFormat="false" ht="11.25" hidden="false" customHeight="true" outlineLevel="0" collapsed="false">
      <c r="A16" s="120" t="s">
        <v>504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1.25" hidden="false" customHeight="false" outlineLevel="0" collapsed="false">
      <c r="A17" s="130" t="s">
        <v>866</v>
      </c>
      <c r="B17" s="1"/>
      <c r="C17" s="1"/>
      <c r="D17" s="1"/>
      <c r="E17" s="122"/>
      <c r="F17" s="122"/>
      <c r="G17" s="122"/>
      <c r="H17" s="122"/>
      <c r="I17" s="183"/>
    </row>
    <row r="18" customFormat="false" ht="11.25" hidden="false" customHeight="false" outlineLevel="0" collapsed="false">
      <c r="A18" s="134" t="s">
        <v>867</v>
      </c>
      <c r="B18" s="135"/>
      <c r="C18" s="135"/>
      <c r="D18" s="135"/>
      <c r="E18" s="133"/>
      <c r="F18" s="133"/>
      <c r="G18" s="133"/>
      <c r="H18" s="133"/>
      <c r="I18" s="225"/>
    </row>
    <row r="19" customFormat="false" ht="11.25" hidden="false" customHeight="false" outlineLevel="0" collapsed="false">
      <c r="A19" s="141" t="s">
        <v>506</v>
      </c>
      <c r="B19" s="141" t="s">
        <v>507</v>
      </c>
      <c r="C19" s="196" t="s">
        <v>508</v>
      </c>
      <c r="D19" s="141"/>
      <c r="E19" s="141" t="s">
        <v>509</v>
      </c>
      <c r="F19" s="141" t="s">
        <v>510</v>
      </c>
      <c r="G19" s="141" t="s">
        <v>511</v>
      </c>
      <c r="H19" s="141" t="s">
        <v>512</v>
      </c>
      <c r="I19" s="184" t="s">
        <v>513</v>
      </c>
    </row>
    <row r="20" customFormat="false" ht="11.25" hidden="false" customHeight="false" outlineLevel="0" collapsed="false">
      <c r="A20" s="107" t="n">
        <v>75</v>
      </c>
      <c r="B20" s="107" t="s">
        <v>868</v>
      </c>
      <c r="C20" s="143" t="n">
        <v>20</v>
      </c>
      <c r="D20" s="143" t="n">
        <v>606</v>
      </c>
      <c r="E20" s="107" t="s">
        <v>869</v>
      </c>
      <c r="F20" s="143" t="s">
        <v>870</v>
      </c>
      <c r="G20" s="176" t="n">
        <v>359</v>
      </c>
      <c r="H20" s="200" t="n">
        <v>1101500</v>
      </c>
      <c r="I20" s="189" t="s">
        <v>15</v>
      </c>
    </row>
    <row r="21" customFormat="false" ht="11.25" hidden="false" customHeight="false" outlineLevel="0" collapsed="false">
      <c r="A21" s="107" t="n">
        <v>76</v>
      </c>
      <c r="B21" s="107" t="s">
        <v>871</v>
      </c>
      <c r="C21" s="143" t="n">
        <v>20</v>
      </c>
      <c r="D21" s="143" t="n">
        <v>606</v>
      </c>
      <c r="E21" s="107" t="s">
        <v>872</v>
      </c>
      <c r="F21" s="143" t="s">
        <v>620</v>
      </c>
      <c r="G21" s="176" t="n">
        <v>2000</v>
      </c>
      <c r="H21" s="144" t="n">
        <v>13000</v>
      </c>
      <c r="I21" s="189" t="s">
        <v>15</v>
      </c>
    </row>
    <row r="22" customFormat="false" ht="11.25" hidden="false" customHeight="false" outlineLevel="0" collapsed="false">
      <c r="A22" s="146" t="n">
        <v>77</v>
      </c>
      <c r="B22" s="146" t="s">
        <v>873</v>
      </c>
      <c r="C22" s="147" t="n">
        <v>20</v>
      </c>
      <c r="D22" s="147" t="n">
        <v>606</v>
      </c>
      <c r="E22" s="146" t="s">
        <v>874</v>
      </c>
      <c r="F22" s="221" t="s">
        <v>523</v>
      </c>
      <c r="G22" s="147" t="n">
        <v>2</v>
      </c>
      <c r="H22" s="201" t="n">
        <v>10000</v>
      </c>
      <c r="I22" s="189" t="s">
        <v>15</v>
      </c>
    </row>
    <row r="23" customFormat="false" ht="11.25" hidden="false" customHeight="false" outlineLevel="0" collapsed="false">
      <c r="A23" s="107" t="n">
        <v>78</v>
      </c>
      <c r="B23" s="107" t="s">
        <v>875</v>
      </c>
      <c r="C23" s="143" t="n">
        <v>24</v>
      </c>
      <c r="D23" s="143" t="n">
        <v>722</v>
      </c>
      <c r="E23" s="107" t="s">
        <v>874</v>
      </c>
      <c r="F23" s="226" t="s">
        <v>523</v>
      </c>
      <c r="G23" s="143" t="n">
        <v>7</v>
      </c>
      <c r="H23" s="200" t="n">
        <v>30000</v>
      </c>
      <c r="I23" s="189" t="s">
        <v>15</v>
      </c>
    </row>
    <row r="24" customFormat="false" ht="11.25" hidden="false" customHeight="false" outlineLevel="0" collapsed="false">
      <c r="A24" s="107" t="n">
        <v>79</v>
      </c>
      <c r="B24" s="107" t="s">
        <v>876</v>
      </c>
      <c r="C24" s="143" t="n">
        <v>20</v>
      </c>
      <c r="D24" s="143" t="n">
        <v>602</v>
      </c>
      <c r="E24" s="107" t="s">
        <v>877</v>
      </c>
      <c r="F24" s="143" t="s">
        <v>878</v>
      </c>
      <c r="G24" s="143" t="n">
        <v>4000</v>
      </c>
      <c r="H24" s="200" t="n">
        <v>75000</v>
      </c>
      <c r="I24" s="189" t="s">
        <v>15</v>
      </c>
    </row>
    <row r="25" customFormat="false" ht="11.25" hidden="false" customHeight="false" outlineLevel="0" collapsed="false">
      <c r="A25" s="107" t="n">
        <v>80</v>
      </c>
      <c r="B25" s="107" t="s">
        <v>879</v>
      </c>
      <c r="C25" s="143" t="n">
        <v>20</v>
      </c>
      <c r="D25" s="143" t="n">
        <v>606</v>
      </c>
      <c r="E25" s="107" t="s">
        <v>880</v>
      </c>
      <c r="F25" s="143" t="s">
        <v>881</v>
      </c>
      <c r="G25" s="143" t="n">
        <v>60</v>
      </c>
      <c r="H25" s="200" t="n">
        <v>46000</v>
      </c>
      <c r="I25" s="189" t="s">
        <v>15</v>
      </c>
    </row>
    <row r="26" customFormat="false" ht="11.25" hidden="false" customHeight="false" outlineLevel="0" collapsed="false">
      <c r="A26" s="107" t="n">
        <v>81</v>
      </c>
      <c r="B26" s="107" t="s">
        <v>882</v>
      </c>
      <c r="C26" s="143" t="n">
        <v>18</v>
      </c>
      <c r="D26" s="143" t="n">
        <v>541</v>
      </c>
      <c r="E26" s="107" t="s">
        <v>883</v>
      </c>
      <c r="F26" s="143" t="s">
        <v>620</v>
      </c>
      <c r="G26" s="143" t="n">
        <v>10</v>
      </c>
      <c r="H26" s="200" t="n">
        <v>30000</v>
      </c>
      <c r="I26" s="189" t="s">
        <v>15</v>
      </c>
    </row>
    <row r="27" customFormat="false" ht="11.25" hidden="false" customHeight="false" outlineLevel="0" collapsed="false">
      <c r="A27" s="146" t="n">
        <v>82</v>
      </c>
      <c r="B27" s="146" t="s">
        <v>884</v>
      </c>
      <c r="C27" s="147" t="n">
        <v>20</v>
      </c>
      <c r="D27" s="147" t="n">
        <v>606</v>
      </c>
      <c r="E27" s="146" t="s">
        <v>885</v>
      </c>
      <c r="F27" s="147" t="s">
        <v>523</v>
      </c>
      <c r="G27" s="147" t="n">
        <v>2</v>
      </c>
      <c r="H27" s="201" t="n">
        <v>160000</v>
      </c>
      <c r="I27" s="189" t="s">
        <v>15</v>
      </c>
    </row>
    <row r="28" customFormat="false" ht="11.25" hidden="false" customHeight="false" outlineLevel="0" collapsed="false">
      <c r="A28" s="146"/>
      <c r="B28" s="146"/>
      <c r="C28" s="147"/>
      <c r="D28" s="147"/>
      <c r="E28" s="146"/>
      <c r="F28" s="147"/>
      <c r="G28" s="147"/>
      <c r="H28" s="201" t="n">
        <v>100000</v>
      </c>
      <c r="I28" s="189" t="s">
        <v>295</v>
      </c>
    </row>
    <row r="29" customFormat="false" ht="11.25" hidden="false" customHeight="false" outlineLevel="0" collapsed="false">
      <c r="A29" s="146" t="n">
        <v>83</v>
      </c>
      <c r="B29" s="146" t="s">
        <v>886</v>
      </c>
      <c r="C29" s="147" t="n">
        <v>20</v>
      </c>
      <c r="D29" s="147" t="n">
        <v>606</v>
      </c>
      <c r="E29" s="146" t="s">
        <v>887</v>
      </c>
      <c r="F29" s="147" t="s">
        <v>523</v>
      </c>
      <c r="G29" s="147" t="n">
        <v>2</v>
      </c>
      <c r="H29" s="201" t="n">
        <v>26000</v>
      </c>
      <c r="I29" s="189" t="s">
        <v>15</v>
      </c>
    </row>
    <row r="30" customFormat="false" ht="11.25" hidden="false" customHeight="false" outlineLevel="0" collapsed="false">
      <c r="A30" s="146" t="n">
        <v>84</v>
      </c>
      <c r="B30" s="146" t="s">
        <v>888</v>
      </c>
      <c r="C30" s="147" t="n">
        <v>20</v>
      </c>
      <c r="D30" s="147" t="n">
        <v>606</v>
      </c>
      <c r="E30" s="146" t="s">
        <v>626</v>
      </c>
      <c r="F30" s="147" t="s">
        <v>523</v>
      </c>
      <c r="G30" s="147" t="n">
        <v>1</v>
      </c>
      <c r="H30" s="201" t="n">
        <v>3000</v>
      </c>
      <c r="I30" s="189" t="s">
        <v>15</v>
      </c>
    </row>
    <row r="31" customFormat="false" ht="11.25" hidden="false" customHeight="false" outlineLevel="0" collapsed="false">
      <c r="A31" s="146" t="n">
        <v>85</v>
      </c>
      <c r="B31" s="146" t="s">
        <v>889</v>
      </c>
      <c r="C31" s="147" t="n">
        <v>20</v>
      </c>
      <c r="D31" s="147" t="n">
        <v>606</v>
      </c>
      <c r="E31" s="146" t="s">
        <v>626</v>
      </c>
      <c r="F31" s="147" t="s">
        <v>523</v>
      </c>
      <c r="G31" s="147" t="n">
        <v>2</v>
      </c>
      <c r="H31" s="201" t="n">
        <v>25000</v>
      </c>
      <c r="I31" s="189" t="s">
        <v>15</v>
      </c>
    </row>
    <row r="32" customFormat="false" ht="11.25" hidden="false" customHeight="false" outlineLevel="0" collapsed="false">
      <c r="A32" s="146" t="n">
        <v>86</v>
      </c>
      <c r="B32" s="146" t="s">
        <v>890</v>
      </c>
      <c r="C32" s="147" t="n">
        <v>20</v>
      </c>
      <c r="D32" s="147" t="n">
        <v>606</v>
      </c>
      <c r="E32" s="146" t="s">
        <v>626</v>
      </c>
      <c r="F32" s="147" t="s">
        <v>523</v>
      </c>
      <c r="G32" s="202" t="n">
        <v>1</v>
      </c>
      <c r="H32" s="201" t="n">
        <v>5000</v>
      </c>
      <c r="I32" s="189" t="s">
        <v>15</v>
      </c>
    </row>
    <row r="33" customFormat="false" ht="11.25" hidden="false" customHeight="false" outlineLevel="0" collapsed="false">
      <c r="A33" s="146" t="n">
        <v>87</v>
      </c>
      <c r="B33" s="146" t="s">
        <v>891</v>
      </c>
      <c r="C33" s="147" t="n">
        <v>20</v>
      </c>
      <c r="D33" s="147" t="n">
        <v>606</v>
      </c>
      <c r="E33" s="146" t="s">
        <v>622</v>
      </c>
      <c r="F33" s="147" t="s">
        <v>523</v>
      </c>
      <c r="G33" s="202" t="n">
        <v>1</v>
      </c>
      <c r="H33" s="201" t="n">
        <v>30000</v>
      </c>
      <c r="I33" s="189" t="s">
        <v>15</v>
      </c>
    </row>
    <row r="34" customFormat="false" ht="11.25" hidden="false" customHeight="false" outlineLevel="0" collapsed="false">
      <c r="A34" s="146" t="n">
        <v>88</v>
      </c>
      <c r="B34" s="146" t="s">
        <v>892</v>
      </c>
      <c r="C34" s="147" t="n">
        <v>20</v>
      </c>
      <c r="D34" s="147" t="n">
        <v>606</v>
      </c>
      <c r="E34" s="146" t="s">
        <v>622</v>
      </c>
      <c r="F34" s="147" t="s">
        <v>523</v>
      </c>
      <c r="G34" s="202" t="n">
        <v>1</v>
      </c>
      <c r="H34" s="201" t="n">
        <v>8000</v>
      </c>
      <c r="I34" s="189" t="s">
        <v>15</v>
      </c>
    </row>
    <row r="35" customFormat="false" ht="11.25" hidden="false" customHeight="false" outlineLevel="0" collapsed="false">
      <c r="A35" s="146" t="n">
        <v>89</v>
      </c>
      <c r="B35" s="146" t="s">
        <v>893</v>
      </c>
      <c r="C35" s="147" t="n">
        <v>20</v>
      </c>
      <c r="D35" s="147" t="n">
        <v>606</v>
      </c>
      <c r="E35" s="146" t="s">
        <v>626</v>
      </c>
      <c r="F35" s="147" t="s">
        <v>523</v>
      </c>
      <c r="G35" s="202" t="n">
        <v>1</v>
      </c>
      <c r="H35" s="201" t="n">
        <v>3000</v>
      </c>
      <c r="I35" s="189" t="s">
        <v>15</v>
      </c>
    </row>
    <row r="36" customFormat="false" ht="11.25" hidden="false" customHeight="false" outlineLevel="0" collapsed="false">
      <c r="A36" s="146" t="n">
        <v>90</v>
      </c>
      <c r="B36" s="146" t="s">
        <v>894</v>
      </c>
      <c r="C36" s="147" t="n">
        <v>20</v>
      </c>
      <c r="D36" s="147" t="n">
        <v>606</v>
      </c>
      <c r="E36" s="146" t="s">
        <v>626</v>
      </c>
      <c r="F36" s="147" t="s">
        <v>523</v>
      </c>
      <c r="G36" s="202" t="n">
        <v>2</v>
      </c>
      <c r="H36" s="201" t="n">
        <v>8000</v>
      </c>
      <c r="I36" s="189" t="s">
        <v>15</v>
      </c>
    </row>
    <row r="37" customFormat="false" ht="11.25" hidden="false" customHeight="false" outlineLevel="0" collapsed="false">
      <c r="A37" s="146" t="n">
        <v>91</v>
      </c>
      <c r="B37" s="146" t="s">
        <v>895</v>
      </c>
      <c r="C37" s="147" t="n">
        <v>20</v>
      </c>
      <c r="D37" s="147" t="n">
        <v>606</v>
      </c>
      <c r="E37" s="146" t="s">
        <v>869</v>
      </c>
      <c r="F37" s="147" t="s">
        <v>870</v>
      </c>
      <c r="G37" s="202" t="n">
        <v>359</v>
      </c>
      <c r="H37" s="201" t="n">
        <v>50000</v>
      </c>
      <c r="I37" s="189" t="s">
        <v>15</v>
      </c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89"/>
    </row>
    <row r="39" customFormat="false" ht="11.25" hidden="false" customHeight="false" outlineLevel="0" collapsed="false">
      <c r="A39" s="149" t="s">
        <v>528</v>
      </c>
      <c r="B39" s="149"/>
      <c r="C39" s="149"/>
      <c r="D39" s="149"/>
      <c r="E39" s="107"/>
      <c r="F39" s="107"/>
      <c r="G39" s="107"/>
      <c r="H39" s="21" t="n">
        <f aca="false">SUM(H20:H38)</f>
        <v>1723500</v>
      </c>
      <c r="I39" s="189"/>
    </row>
    <row r="41" customFormat="false" ht="11.25" hidden="false" customHeight="false" outlineLevel="0" collapsed="false">
      <c r="B41" s="2" t="s">
        <v>280</v>
      </c>
      <c r="H41" s="150"/>
    </row>
    <row r="42" customFormat="false" ht="11.25" hidden="false" customHeight="false" outlineLevel="0" collapsed="false">
      <c r="H42" s="150"/>
    </row>
    <row r="44" customFormat="false" ht="11.25" hidden="false" customHeight="false" outlineLevel="0" collapsed="false">
      <c r="H44" s="150"/>
    </row>
  </sheetData>
  <mergeCells count="8">
    <mergeCell ref="A1:I1"/>
    <mergeCell ref="A2:I2"/>
    <mergeCell ref="A3:I3"/>
    <mergeCell ref="A4:I4"/>
    <mergeCell ref="A5:I5"/>
    <mergeCell ref="A7:I7"/>
    <mergeCell ref="A11:I11"/>
    <mergeCell ref="A16:I1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5.56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 t="s">
        <v>492</v>
      </c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69" t="s">
        <v>494</v>
      </c>
      <c r="B4" s="169"/>
      <c r="C4" s="169"/>
      <c r="D4" s="169"/>
      <c r="E4" s="169"/>
      <c r="F4" s="169"/>
      <c r="G4" s="169"/>
      <c r="H4" s="169"/>
      <c r="I4" s="16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896</v>
      </c>
      <c r="B6" s="1" t="s">
        <v>897</v>
      </c>
      <c r="C6" s="156"/>
      <c r="D6" s="156"/>
      <c r="E6" s="156"/>
      <c r="F6" s="156"/>
      <c r="G6" s="156"/>
      <c r="H6" s="156"/>
      <c r="I6" s="157"/>
    </row>
    <row r="7" customFormat="false" ht="11.25" hidden="false" customHeight="false" outlineLevel="0" collapsed="false">
      <c r="A7" s="227"/>
      <c r="B7" s="228"/>
      <c r="C7" s="228"/>
      <c r="D7" s="228"/>
      <c r="E7" s="228"/>
      <c r="F7" s="228"/>
      <c r="G7" s="228"/>
      <c r="H7" s="228"/>
      <c r="I7" s="229"/>
    </row>
    <row r="8" customFormat="false" ht="11.25" hidden="false" customHeight="true" outlineLevel="0" collapsed="false">
      <c r="A8" s="174" t="s">
        <v>497</v>
      </c>
      <c r="B8" s="174"/>
      <c r="C8" s="174"/>
      <c r="D8" s="174"/>
      <c r="E8" s="174"/>
      <c r="F8" s="174"/>
      <c r="G8" s="174"/>
      <c r="H8" s="174"/>
      <c r="I8" s="174"/>
    </row>
    <row r="9" customFormat="false" ht="11.25" hidden="false" customHeight="false" outlineLevel="0" collapsed="false">
      <c r="A9" s="130"/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"/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/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98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4"/>
      <c r="B16" s="135"/>
      <c r="C16" s="135"/>
      <c r="D16" s="135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98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30"/>
      <c r="B19" s="1"/>
      <c r="C19" s="1"/>
      <c r="D19" s="1"/>
      <c r="E19" s="122"/>
      <c r="F19" s="122"/>
      <c r="G19" s="122"/>
      <c r="H19" s="122"/>
      <c r="I19" s="183"/>
    </row>
    <row r="20" customFormat="false" ht="11.25" hidden="false" customHeight="false" outlineLevel="0" collapsed="false">
      <c r="A20" s="141" t="s">
        <v>506</v>
      </c>
      <c r="B20" s="141" t="s">
        <v>507</v>
      </c>
      <c r="C20" s="196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07" t="n">
        <v>107</v>
      </c>
      <c r="B21" s="107" t="s">
        <v>899</v>
      </c>
      <c r="C21" s="143"/>
      <c r="D21" s="143"/>
      <c r="E21" s="107"/>
      <c r="F21" s="143"/>
      <c r="G21" s="176"/>
      <c r="H21" s="200" t="n">
        <v>50000</v>
      </c>
      <c r="I21" s="189" t="s">
        <v>15</v>
      </c>
    </row>
    <row r="22" customFormat="false" ht="11.25" hidden="false" customHeight="false" outlineLevel="0" collapsed="false">
      <c r="A22" s="107"/>
      <c r="B22" s="107"/>
      <c r="C22" s="143"/>
      <c r="D22" s="143"/>
      <c r="E22" s="107"/>
      <c r="F22" s="143"/>
      <c r="G22" s="176"/>
      <c r="H22" s="144"/>
      <c r="I22" s="189"/>
    </row>
    <row r="23" customFormat="false" ht="11.25" hidden="false" customHeight="false" outlineLevel="0" collapsed="false">
      <c r="A23" s="146"/>
      <c r="B23" s="146"/>
      <c r="C23" s="147"/>
      <c r="D23" s="147"/>
      <c r="E23" s="107"/>
      <c r="F23" s="221"/>
      <c r="G23" s="147"/>
      <c r="H23" s="201"/>
      <c r="I23" s="189"/>
    </row>
    <row r="24" customFormat="false" ht="11.25" hidden="false" customHeight="false" outlineLevel="0" collapsed="false">
      <c r="A24" s="107"/>
      <c r="B24" s="197"/>
      <c r="C24" s="143"/>
      <c r="D24" s="143"/>
      <c r="E24" s="107"/>
      <c r="F24" s="226"/>
      <c r="G24" s="143"/>
      <c r="H24" s="200"/>
      <c r="I24" s="189"/>
    </row>
    <row r="25" customFormat="false" ht="11.25" hidden="false" customHeight="false" outlineLevel="0" collapsed="false">
      <c r="A25" s="107"/>
      <c r="B25" s="107"/>
      <c r="C25" s="143"/>
      <c r="D25" s="143"/>
      <c r="E25" s="107"/>
      <c r="F25" s="143"/>
      <c r="G25" s="143"/>
      <c r="H25" s="200"/>
      <c r="I25" s="189"/>
    </row>
    <row r="26" customFormat="false" ht="11.25" hidden="false" customHeight="false" outlineLevel="0" collapsed="false">
      <c r="A26" s="107"/>
      <c r="B26" s="107"/>
      <c r="C26" s="143"/>
      <c r="D26" s="143"/>
      <c r="E26" s="107"/>
      <c r="F26" s="143"/>
      <c r="G26" s="143"/>
      <c r="H26" s="200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49"/>
      <c r="B28" s="149" t="s">
        <v>528</v>
      </c>
      <c r="C28" s="149"/>
      <c r="D28" s="149"/>
      <c r="E28" s="107"/>
      <c r="F28" s="107"/>
      <c r="G28" s="107"/>
      <c r="H28" s="21" t="n">
        <f aca="false">SUM(H21:H27)</f>
        <v>50000</v>
      </c>
      <c r="I28" s="189"/>
    </row>
    <row r="30" customFormat="false" ht="11.25" hidden="false" customHeight="false" outlineLevel="0" collapsed="false">
      <c r="B30" s="2" t="s">
        <v>280</v>
      </c>
      <c r="H30" s="150"/>
    </row>
    <row r="31" customFormat="false" ht="11.25" hidden="false" customHeight="false" outlineLevel="0" collapsed="false">
      <c r="H31" s="150"/>
    </row>
    <row r="33" customFormat="false" ht="11.25" hidden="false" customHeight="false" outlineLevel="0" collapsed="false">
      <c r="H33" s="150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6.99"/>
    <col collapsed="false" customWidth="true" hidden="false" outlineLevel="0" max="5" min="5" style="44" width="15.13"/>
    <col collapsed="false" customWidth="true" hidden="false" outlineLevel="0" max="6" min="6" style="0" width="10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45" t="s">
        <v>387</v>
      </c>
      <c r="B1" s="45"/>
      <c r="C1" s="45"/>
    </row>
    <row r="2" customFormat="false" ht="12.75" hidden="false" customHeight="false" outlineLevel="0" collapsed="false">
      <c r="A2" s="46" t="s">
        <v>15</v>
      </c>
      <c r="B2" s="46" t="s">
        <v>388</v>
      </c>
      <c r="C2" s="47" t="n">
        <f aca="false">RECEITA!D8+RECEITA!D13+RECEITA!D18+RECEITA!D23+RECEITA!D27+RECEITA!D48+RECEITA!D49+RECEITA!D52+RECEITA!D53+RECEITA!D54+RECEITA!D55+RECEITA!D56+RECEITA!D58+RECEITA!D59+RECEITA!D66+RECEITA!D71+RECEITA!D77+RECEITA!D107+RECEITA!D112+RECEITA!D117+RECEITA!D136+RECEITA!D137+RECEITA!D138+RECEITA!D139+RECEITA!D141+RECEITA!D142+RECEITA!D143+RECEITA!D145+RECEITA!D147+RECEITA!D149+RECEITA!D150+RECEITA!D153+RECEITA!D157+RECEITA!D162+RECEITA!D168+RECEITA!D170+RECEITA!D180+RECEITA!D57+RECEITA!D166</f>
        <v>9662000</v>
      </c>
    </row>
    <row r="3" customFormat="false" ht="12.75" hidden="false" customHeight="false" outlineLevel="0" collapsed="false">
      <c r="A3" s="46" t="s">
        <v>16</v>
      </c>
      <c r="B3" s="46" t="s">
        <v>389</v>
      </c>
      <c r="C3" s="47" t="n">
        <f aca="false">RECEITA!D9+RECEITA!D14+RECEITA!D19+RECEITA!D24+RECEITA!D67+RECEITA!D72+RECEITA!D78+RECEITA!D108+RECEITA!D113+RECEITA!D118+RECEITA!D189+RECEITA!D190+RECEITA!D192+RECEITA!D193+RECEITA!D158+RECEITA!D163+RECEITA!D43</f>
        <v>77300</v>
      </c>
    </row>
    <row r="4" customFormat="false" ht="12.75" hidden="false" customHeight="false" outlineLevel="0" collapsed="false">
      <c r="A4" s="46" t="s">
        <v>17</v>
      </c>
      <c r="B4" s="46" t="s">
        <v>390</v>
      </c>
      <c r="C4" s="47" t="n">
        <f aca="false">RECEITA!D10+RECEITA!D15+RECEITA!D20+RECEITA!D25+RECEITA!D68+RECEITA!D73+RECEITA!D79+RECEITA!D109+RECEITA!D114+RECEITA!D119+RECEITA!D159+RECEITA!D164</f>
        <v>1494200</v>
      </c>
    </row>
    <row r="5" customFormat="false" ht="12.75" hidden="false" customHeight="false" outlineLevel="0" collapsed="false">
      <c r="A5" s="46" t="s">
        <v>18</v>
      </c>
      <c r="B5" s="46" t="s">
        <v>391</v>
      </c>
      <c r="C5" s="47" t="n">
        <f aca="false">RECEITA!D11+RECEITA!D16+RECEITA!D21+RECEITA!D26+RECEITA!D69+RECEITA!D74+RECEITA!D80+RECEITA!D110+RECEITA!D115+RECEITA!D120+RECEITA!D160+RECEITA!D165</f>
        <v>2241300</v>
      </c>
    </row>
    <row r="6" customFormat="false" ht="12.75" hidden="false" customHeight="false" outlineLevel="0" collapsed="false">
      <c r="A6" s="46" t="s">
        <v>125</v>
      </c>
      <c r="B6" s="46" t="s">
        <v>392</v>
      </c>
      <c r="C6" s="47" t="n">
        <f aca="false">RECEITA!D81+RECEITA!D83</f>
        <v>148000</v>
      </c>
    </row>
    <row r="7" customFormat="false" ht="12.75" hidden="false" customHeight="false" outlineLevel="0" collapsed="false">
      <c r="A7" s="46" t="s">
        <v>132</v>
      </c>
      <c r="B7" s="46" t="s">
        <v>393</v>
      </c>
      <c r="C7" s="47" t="n">
        <f aca="false">RECEITA!D84</f>
        <v>629200</v>
      </c>
    </row>
    <row r="8" customFormat="false" ht="12.75" hidden="false" customHeight="false" outlineLevel="0" collapsed="false">
      <c r="A8" s="46" t="s">
        <v>162</v>
      </c>
      <c r="B8" s="46" t="s">
        <v>394</v>
      </c>
      <c r="C8" s="47" t="n">
        <f aca="false">RECEITA!D99+RECEITA!D103</f>
        <v>44000</v>
      </c>
    </row>
    <row r="9" customFormat="false" ht="12.75" hidden="false" customHeight="false" outlineLevel="0" collapsed="false">
      <c r="A9" s="46" t="s">
        <v>165</v>
      </c>
      <c r="B9" s="46" t="s">
        <v>395</v>
      </c>
      <c r="C9" s="47" t="n">
        <f aca="false">RECEITA!D100</f>
        <v>8000</v>
      </c>
    </row>
    <row r="10" customFormat="false" ht="12.75" hidden="false" customHeight="false" outlineLevel="0" collapsed="false">
      <c r="A10" s="46" t="s">
        <v>168</v>
      </c>
      <c r="B10" s="46" t="s">
        <v>396</v>
      </c>
      <c r="C10" s="47" t="n">
        <f aca="false">RECEITA!D101</f>
        <v>48000</v>
      </c>
    </row>
    <row r="11" customFormat="false" ht="12.75" hidden="false" customHeight="false" outlineLevel="0" collapsed="false">
      <c r="A11" s="46" t="s">
        <v>171</v>
      </c>
      <c r="B11" s="46" t="s">
        <v>397</v>
      </c>
      <c r="C11" s="47" t="n">
        <f aca="false">RECEITA!D102</f>
        <v>60000</v>
      </c>
    </row>
    <row r="12" customFormat="false" ht="12.75" hidden="false" customHeight="false" outlineLevel="0" collapsed="false">
      <c r="A12" s="46" t="s">
        <v>190</v>
      </c>
      <c r="B12" s="46" t="s">
        <v>398</v>
      </c>
      <c r="C12" s="47" t="n">
        <f aca="false">RECEITA!D42+RECEITA!D121</f>
        <v>64000</v>
      </c>
    </row>
    <row r="13" customFormat="false" ht="12.75" hidden="false" customHeight="false" outlineLevel="0" collapsed="false">
      <c r="A13" s="46" t="s">
        <v>204</v>
      </c>
      <c r="B13" s="46" t="s">
        <v>399</v>
      </c>
      <c r="C13" s="47" t="n">
        <f aca="false">RECEITA!D127</f>
        <v>288000</v>
      </c>
    </row>
    <row r="14" customFormat="false" ht="12.75" hidden="false" customHeight="false" outlineLevel="0" collapsed="false">
      <c r="A14" s="46" t="s">
        <v>207</v>
      </c>
      <c r="B14" s="46" t="s">
        <v>400</v>
      </c>
      <c r="C14" s="47" t="n">
        <f aca="false">RECEITA!D128</f>
        <v>192000</v>
      </c>
    </row>
    <row r="15" customFormat="false" ht="12.75" hidden="false" customHeight="false" outlineLevel="0" collapsed="false">
      <c r="A15" s="46" t="s">
        <v>401</v>
      </c>
      <c r="B15" s="46" t="s">
        <v>402</v>
      </c>
      <c r="C15" s="47" t="n">
        <f aca="false">RECEITA!D94</f>
        <v>4000</v>
      </c>
    </row>
    <row r="16" customFormat="false" ht="12.75" hidden="false" customHeight="false" outlineLevel="0" collapsed="false">
      <c r="A16" s="46" t="s">
        <v>382</v>
      </c>
      <c r="B16" s="46" t="s">
        <v>403</v>
      </c>
      <c r="C16" s="47" t="n">
        <f aca="false">RECEITA!D95+RECEITA!D96+RECEITA!D97</f>
        <v>152000</v>
      </c>
    </row>
    <row r="17" customFormat="false" ht="12.75" hidden="false" customHeight="false" outlineLevel="0" collapsed="false">
      <c r="A17" s="46" t="s">
        <v>384</v>
      </c>
      <c r="B17" s="46" t="s">
        <v>404</v>
      </c>
      <c r="C17" s="47" t="n">
        <f aca="false">SUM(RECEITA!D124)</f>
        <v>160000</v>
      </c>
    </row>
    <row r="18" customFormat="false" ht="12.75" hidden="false" customHeight="false" outlineLevel="0" collapsed="false">
      <c r="A18" s="46" t="s">
        <v>405</v>
      </c>
      <c r="B18" s="46"/>
      <c r="C18" s="46"/>
    </row>
    <row r="19" customFormat="false" ht="12.75" hidden="false" customHeight="false" outlineLevel="0" collapsed="false">
      <c r="A19" s="46" t="s">
        <v>406</v>
      </c>
      <c r="B19" s="46"/>
      <c r="C19" s="46"/>
    </row>
    <row r="20" customFormat="false" ht="12.75" hidden="false" customHeight="false" outlineLevel="0" collapsed="false">
      <c r="A20" s="46" t="s">
        <v>407</v>
      </c>
      <c r="B20" s="46"/>
      <c r="C20" s="46"/>
    </row>
    <row r="21" customFormat="false" ht="12.75" hidden="false" customHeight="false" outlineLevel="0" collapsed="false">
      <c r="A21" s="46" t="s">
        <v>408</v>
      </c>
      <c r="B21" s="46"/>
      <c r="C21" s="46"/>
    </row>
    <row r="22" customFormat="false" ht="12.75" hidden="false" customHeight="false" outlineLevel="0" collapsed="false">
      <c r="A22" s="46" t="s">
        <v>68</v>
      </c>
      <c r="B22" s="46" t="s">
        <v>409</v>
      </c>
      <c r="C22" s="47" t="n">
        <f aca="false">RECEITA!D129</f>
        <v>5000</v>
      </c>
    </row>
    <row r="23" customFormat="false" ht="12.75" hidden="false" customHeight="false" outlineLevel="0" collapsed="false">
      <c r="A23" s="46" t="s">
        <v>410</v>
      </c>
      <c r="B23" s="46"/>
      <c r="C23" s="46"/>
    </row>
    <row r="24" customFormat="false" ht="12.75" hidden="false" customHeight="false" outlineLevel="0" collapsed="false">
      <c r="A24" s="46" t="s">
        <v>411</v>
      </c>
      <c r="B24" s="46"/>
      <c r="C24" s="46"/>
    </row>
    <row r="25" customFormat="false" ht="12.75" hidden="false" customHeight="false" outlineLevel="0" collapsed="false">
      <c r="A25" s="46" t="s">
        <v>412</v>
      </c>
      <c r="B25" s="46"/>
      <c r="C25" s="46"/>
    </row>
    <row r="26" customFormat="false" ht="12.75" hidden="false" customHeight="false" outlineLevel="0" collapsed="false">
      <c r="A26" s="46" t="s">
        <v>413</v>
      </c>
      <c r="B26" s="46" t="s">
        <v>414</v>
      </c>
      <c r="C26" s="46"/>
    </row>
    <row r="27" customFormat="false" ht="12.75" hidden="false" customHeight="false" outlineLevel="0" collapsed="false">
      <c r="A27" s="46" t="s">
        <v>415</v>
      </c>
      <c r="B27" s="46" t="s">
        <v>416</v>
      </c>
      <c r="C27" s="47"/>
    </row>
    <row r="28" customFormat="false" ht="12.75" hidden="false" customHeight="false" outlineLevel="0" collapsed="false">
      <c r="A28" s="46" t="s">
        <v>417</v>
      </c>
      <c r="B28" s="46" t="s">
        <v>418</v>
      </c>
      <c r="C28" s="47"/>
      <c r="E28" s="44" t="s">
        <v>280</v>
      </c>
    </row>
    <row r="29" customFormat="false" ht="12.75" hidden="false" customHeight="false" outlineLevel="0" collapsed="false">
      <c r="A29" s="46" t="s">
        <v>419</v>
      </c>
      <c r="B29" s="46" t="s">
        <v>420</v>
      </c>
      <c r="C29" s="46"/>
    </row>
    <row r="30" customFormat="false" ht="12.75" hidden="false" customHeight="false" outlineLevel="0" collapsed="false">
      <c r="A30" s="46" t="s">
        <v>421</v>
      </c>
      <c r="B30" s="46" t="s">
        <v>422</v>
      </c>
      <c r="C30" s="46"/>
    </row>
    <row r="31" customFormat="false" ht="12.75" hidden="false" customHeight="false" outlineLevel="0" collapsed="false">
      <c r="A31" s="46" t="s">
        <v>423</v>
      </c>
      <c r="B31" s="46" t="s">
        <v>424</v>
      </c>
      <c r="C31" s="46"/>
    </row>
    <row r="32" customFormat="false" ht="12.75" hidden="false" customHeight="false" outlineLevel="0" collapsed="false">
      <c r="A32" s="46" t="s">
        <v>425</v>
      </c>
      <c r="B32" s="46" t="s">
        <v>426</v>
      </c>
      <c r="C32" s="46"/>
    </row>
    <row r="33" customFormat="false" ht="12.75" hidden="false" customHeight="false" outlineLevel="0" collapsed="false">
      <c r="A33" s="46" t="s">
        <v>313</v>
      </c>
      <c r="B33" s="46" t="s">
        <v>427</v>
      </c>
      <c r="C33" s="47" t="n">
        <f aca="false">RECEITA!D184</f>
        <v>315000</v>
      </c>
    </row>
    <row r="34" customFormat="false" ht="12.75" hidden="false" customHeight="false" outlineLevel="0" collapsed="false">
      <c r="A34" s="46" t="s">
        <v>341</v>
      </c>
      <c r="B34" s="46" t="s">
        <v>428</v>
      </c>
      <c r="C34" s="47" t="n">
        <f aca="false">RECEITA!D186</f>
        <v>347000</v>
      </c>
    </row>
    <row r="35" customFormat="false" ht="12.75" hidden="false" customHeight="false" outlineLevel="0" collapsed="false">
      <c r="A35" s="46" t="s">
        <v>338</v>
      </c>
      <c r="B35" s="46" t="s">
        <v>429</v>
      </c>
      <c r="C35" s="47"/>
      <c r="F35" s="0" t="s">
        <v>280</v>
      </c>
    </row>
    <row r="36" customFormat="false" ht="12.75" hidden="false" customHeight="false" outlineLevel="0" collapsed="false">
      <c r="A36" s="46" t="s">
        <v>430</v>
      </c>
      <c r="B36" s="46" t="s">
        <v>431</v>
      </c>
      <c r="C36" s="47"/>
    </row>
    <row r="37" customFormat="false" ht="12.75" hidden="false" customHeight="false" outlineLevel="0" collapsed="false">
      <c r="A37" s="46" t="s">
        <v>329</v>
      </c>
      <c r="B37" s="46" t="s">
        <v>432</v>
      </c>
      <c r="C37" s="47"/>
    </row>
    <row r="38" customFormat="false" ht="12.75" hidden="false" customHeight="false" outlineLevel="0" collapsed="false">
      <c r="A38" s="46" t="s">
        <v>332</v>
      </c>
      <c r="B38" s="46" t="s">
        <v>433</v>
      </c>
      <c r="C38" s="47"/>
    </row>
    <row r="39" customFormat="false" ht="12.75" hidden="false" customHeight="false" outlineLevel="0" collapsed="false">
      <c r="A39" s="46" t="s">
        <v>335</v>
      </c>
      <c r="B39" s="46" t="s">
        <v>434</v>
      </c>
      <c r="C39" s="47"/>
    </row>
    <row r="40" customFormat="false" ht="12.75" hidden="false" customHeight="false" outlineLevel="0" collapsed="false">
      <c r="A40" s="46" t="s">
        <v>310</v>
      </c>
      <c r="B40" s="46" t="s">
        <v>435</v>
      </c>
      <c r="C40" s="47"/>
    </row>
    <row r="41" customFormat="false" ht="12.75" hidden="false" customHeight="false" outlineLevel="0" collapsed="false">
      <c r="A41" s="46" t="s">
        <v>316</v>
      </c>
      <c r="B41" s="46" t="s">
        <v>436</v>
      </c>
      <c r="C41" s="47"/>
    </row>
    <row r="42" customFormat="false" ht="12.75" hidden="false" customHeight="false" outlineLevel="0" collapsed="false">
      <c r="A42" s="46" t="s">
        <v>197</v>
      </c>
      <c r="B42" s="46" t="s">
        <v>437</v>
      </c>
      <c r="C42" s="47" t="n">
        <f aca="false">RECEITA!D132</f>
        <v>0</v>
      </c>
    </row>
    <row r="43" customFormat="false" ht="12.75" hidden="false" customHeight="false" outlineLevel="0" collapsed="false">
      <c r="A43" s="46" t="s">
        <v>438</v>
      </c>
      <c r="B43" s="46"/>
      <c r="C43" s="46"/>
    </row>
    <row r="44" customFormat="false" ht="12.75" hidden="false" customHeight="false" outlineLevel="0" collapsed="false">
      <c r="A44" s="46" t="s">
        <v>439</v>
      </c>
      <c r="B44" s="46"/>
      <c r="C44" s="46"/>
    </row>
    <row r="45" customFormat="false" ht="12.75" hidden="false" customHeight="false" outlineLevel="0" collapsed="false">
      <c r="A45" s="46" t="s">
        <v>440</v>
      </c>
      <c r="B45" s="46"/>
      <c r="C45" s="46"/>
    </row>
    <row r="46" customFormat="false" ht="12.75" hidden="false" customHeight="false" outlineLevel="0" collapsed="false">
      <c r="A46" s="46" t="s">
        <v>441</v>
      </c>
      <c r="B46" s="46"/>
      <c r="C46" s="46"/>
    </row>
    <row r="47" customFormat="false" ht="12.75" hidden="false" customHeight="false" outlineLevel="0" collapsed="false">
      <c r="A47" s="46" t="s">
        <v>15</v>
      </c>
      <c r="B47" s="46" t="s">
        <v>442</v>
      </c>
      <c r="C47" s="46"/>
    </row>
    <row r="48" customFormat="false" ht="12.75" hidden="false" customHeight="false" outlineLevel="0" collapsed="false">
      <c r="A48" s="46" t="s">
        <v>73</v>
      </c>
      <c r="B48" s="46" t="s">
        <v>388</v>
      </c>
      <c r="C48" s="47" t="n">
        <f aca="false">RECEITA!D45+RECEITA!D46</f>
        <v>263000</v>
      </c>
    </row>
    <row r="49" customFormat="false" ht="12.75" hidden="false" customHeight="false" outlineLevel="0" collapsed="false">
      <c r="A49" s="46" t="s">
        <v>56</v>
      </c>
      <c r="B49" s="46" t="s">
        <v>443</v>
      </c>
      <c r="C49" s="47" t="n">
        <f aca="false">RECEITA!D39</f>
        <v>4000</v>
      </c>
    </row>
    <row r="50" customFormat="false" ht="12.75" hidden="false" customHeight="false" outlineLevel="0" collapsed="false">
      <c r="A50" s="46" t="s">
        <v>444</v>
      </c>
      <c r="B50" s="46"/>
      <c r="C50" s="46"/>
    </row>
    <row r="51" customFormat="false" ht="12.75" hidden="false" customHeight="false" outlineLevel="0" collapsed="false">
      <c r="A51" s="46" t="s">
        <v>445</v>
      </c>
      <c r="B51" s="46"/>
      <c r="C51" s="46"/>
    </row>
    <row r="52" customFormat="false" ht="12.75" hidden="false" customHeight="false" outlineLevel="0" collapsed="false">
      <c r="A52" s="46" t="s">
        <v>446</v>
      </c>
      <c r="B52" s="46" t="s">
        <v>447</v>
      </c>
      <c r="C52" s="46"/>
    </row>
    <row r="53" customFormat="false" ht="12.75" hidden="false" customHeight="false" outlineLevel="0" collapsed="false">
      <c r="A53" s="46" t="s">
        <v>448</v>
      </c>
      <c r="B53" s="46"/>
      <c r="C53" s="46"/>
    </row>
    <row r="54" customFormat="false" ht="12.75" hidden="false" customHeight="false" outlineLevel="0" collapsed="false">
      <c r="A54" s="46" t="s">
        <v>62</v>
      </c>
      <c r="B54" s="46" t="s">
        <v>449</v>
      </c>
      <c r="C54" s="47" t="n">
        <f aca="false">RECEITA!D41</f>
        <v>2000</v>
      </c>
    </row>
    <row r="55" customFormat="false" ht="12.75" hidden="false" customHeight="false" outlineLevel="0" collapsed="false">
      <c r="A55" s="46" t="s">
        <v>59</v>
      </c>
      <c r="B55" s="46" t="s">
        <v>450</v>
      </c>
      <c r="C55" s="47" t="n">
        <f aca="false">RECEITA!D40</f>
        <v>12000</v>
      </c>
    </row>
    <row r="56" customFormat="false" ht="12.75" hidden="false" customHeight="false" outlineLevel="0" collapsed="false">
      <c r="A56" s="46" t="s">
        <v>295</v>
      </c>
      <c r="B56" s="46" t="s">
        <v>451</v>
      </c>
      <c r="C56" s="47" t="n">
        <f aca="false">RECEITA!D178</f>
        <v>180000</v>
      </c>
    </row>
    <row r="57" customFormat="false" ht="12.75" hidden="false" customHeight="false" outlineLevel="0" collapsed="false">
      <c r="A57" s="46"/>
      <c r="B57" s="46"/>
      <c r="C57" s="47" t="n">
        <f aca="false">SUM(C2:C56)</f>
        <v>16400000</v>
      </c>
    </row>
    <row r="58" customFormat="false" ht="12.75" hidden="false" customHeight="false" outlineLevel="0" collapsed="false">
      <c r="A58" s="46"/>
      <c r="B58" s="46"/>
      <c r="C58" s="47" t="n">
        <f aca="false">RECEITA!D194</f>
        <v>16400000</v>
      </c>
    </row>
    <row r="59" customFormat="false" ht="12.75" hidden="false" customHeight="false" outlineLevel="0" collapsed="false">
      <c r="A59" s="48"/>
      <c r="B59" s="48"/>
      <c r="C59" s="49"/>
    </row>
    <row r="60" customFormat="false" ht="12.75" hidden="false" customHeight="false" outlineLevel="0" collapsed="false">
      <c r="A60" s="48"/>
      <c r="B60" s="48"/>
      <c r="C60" s="49"/>
    </row>
    <row r="61" customFormat="false" ht="12.75" hidden="false" customHeight="false" outlineLevel="0" collapsed="false">
      <c r="C61" s="50" t="n">
        <f aca="false">C58-C57</f>
        <v>0</v>
      </c>
    </row>
    <row r="62" customFormat="false" ht="12.75" hidden="false" customHeight="false" outlineLevel="0" collapsed="false">
      <c r="B62" s="46" t="s">
        <v>452</v>
      </c>
      <c r="C62" s="46"/>
    </row>
    <row r="63" customFormat="false" ht="12.75" hidden="false" customHeight="false" outlineLevel="0" collapsed="false">
      <c r="B63" s="46" t="str">
        <f aca="false">B3:C3</f>
        <v>Recursos Impostos p/MDEF15%</v>
      </c>
      <c r="C63" s="47" t="n">
        <f aca="false">C3</f>
        <v>77300</v>
      </c>
      <c r="D63" s="0" t="s">
        <v>16</v>
      </c>
    </row>
    <row r="64" customFormat="false" ht="12.75" hidden="false" customHeight="false" outlineLevel="0" collapsed="false">
      <c r="B64" s="46" t="str">
        <f aca="false">B4</f>
        <v>Recursos de Impostos p/MDE 10%</v>
      </c>
      <c r="C64" s="47" t="n">
        <f aca="false">C4</f>
        <v>1494200</v>
      </c>
      <c r="D64" s="0" t="s">
        <v>17</v>
      </c>
    </row>
    <row r="65" customFormat="false" ht="12.75" hidden="false" customHeight="false" outlineLevel="0" collapsed="false">
      <c r="B65" s="46" t="str">
        <f aca="false">B8</f>
        <v>Manut.e Desenv.Ens.Fundamental/Salário Educação</v>
      </c>
      <c r="C65" s="51" t="n">
        <f aca="false">C8</f>
        <v>44000</v>
      </c>
      <c r="D65" s="0" t="s">
        <v>162</v>
      </c>
    </row>
    <row r="66" customFormat="false" ht="12.75" hidden="false" customHeight="false" outlineLevel="0" collapsed="false">
      <c r="B66" s="46" t="str">
        <f aca="false">B9</f>
        <v>Conservação de Escolas </v>
      </c>
      <c r="C66" s="47" t="n">
        <f aca="false">C9</f>
        <v>8000</v>
      </c>
      <c r="D66" s="0" t="str">
        <f aca="false">A22</f>
        <v>0.1.21</v>
      </c>
    </row>
    <row r="67" customFormat="false" ht="12.75" hidden="false" customHeight="false" outlineLevel="0" collapsed="false">
      <c r="B67" s="46" t="str">
        <f aca="false">B10</f>
        <v>Alimentação Escolar - PNAE</v>
      </c>
      <c r="C67" s="47" t="n">
        <f aca="false">C10</f>
        <v>48000</v>
      </c>
      <c r="D67" s="0" t="str">
        <f aca="false">A10</f>
        <v>0.1.09</v>
      </c>
    </row>
    <row r="68" customFormat="false" ht="12.75" hidden="false" customHeight="false" outlineLevel="0" collapsed="false">
      <c r="B68" s="46" t="str">
        <f aca="false">B11</f>
        <v>Transporte Escolar - PNATE</v>
      </c>
      <c r="C68" s="47" t="n">
        <f aca="false">C11</f>
        <v>60000</v>
      </c>
      <c r="D68" s="0" t="str">
        <f aca="false">A11</f>
        <v>0.1.10</v>
      </c>
    </row>
    <row r="69" customFormat="false" ht="12.75" hidden="false" customHeight="false" outlineLevel="0" collapsed="false">
      <c r="B69" s="46" t="str">
        <f aca="false">B13</f>
        <v>Remuneração Profissionais Magistério - 60%</v>
      </c>
      <c r="C69" s="47" t="n">
        <f aca="false">C13</f>
        <v>288000</v>
      </c>
      <c r="D69" s="0" t="str">
        <f aca="false">A13</f>
        <v>0.1.12</v>
      </c>
    </row>
    <row r="70" customFormat="false" ht="12.75" hidden="false" customHeight="false" outlineLevel="0" collapsed="false">
      <c r="B70" s="46" t="str">
        <f aca="false">B14</f>
        <v>Manut.e Desenv.Ensino Fundamental - 40%</v>
      </c>
      <c r="C70" s="47" t="n">
        <f aca="false">C14</f>
        <v>192000</v>
      </c>
      <c r="D70" s="0" t="str">
        <f aca="false">A14</f>
        <v>0.1.13</v>
      </c>
    </row>
    <row r="71" customFormat="false" ht="12.75" hidden="false" customHeight="false" outlineLevel="0" collapsed="false">
      <c r="B71" s="46" t="str">
        <f aca="false">B17</f>
        <v>Trransferência do Estado -Transporte Escolar EF </v>
      </c>
      <c r="C71" s="47" t="n">
        <f aca="false">C17</f>
        <v>160000</v>
      </c>
      <c r="D71" s="0" t="str">
        <f aca="false">A17</f>
        <v>0.1.16</v>
      </c>
    </row>
    <row r="72" customFormat="false" ht="12.75" hidden="false" customHeight="false" outlineLevel="0" collapsed="false">
      <c r="B72" s="46" t="str">
        <f aca="false">B49</f>
        <v>Remuneração Profissionais do Magistério</v>
      </c>
      <c r="C72" s="47" t="n">
        <f aca="false">C49</f>
        <v>4000</v>
      </c>
      <c r="D72" s="0" t="str">
        <f aca="false">A49</f>
        <v>0.1.51</v>
      </c>
    </row>
    <row r="73" customFormat="false" ht="12.75" hidden="false" customHeight="false" outlineLevel="0" collapsed="false">
      <c r="B73" s="46" t="str">
        <f aca="false">B54</f>
        <v>Manutenção e Desenv.do Ensino Fundamental</v>
      </c>
      <c r="C73" s="47" t="n">
        <f aca="false">C54</f>
        <v>2000</v>
      </c>
      <c r="D73" s="0" t="str">
        <f aca="false">A54</f>
        <v>0.1.56</v>
      </c>
    </row>
    <row r="74" customFormat="false" ht="12.75" hidden="false" customHeight="false" outlineLevel="0" collapsed="false">
      <c r="B74" s="52" t="s">
        <v>453</v>
      </c>
      <c r="C74" s="51" t="n">
        <f aca="false">SUM(C63:C73)</f>
        <v>2377500</v>
      </c>
    </row>
    <row r="75" customFormat="false" ht="12.75" hidden="false" customHeight="false" outlineLevel="0" collapsed="false">
      <c r="B75" s="53"/>
      <c r="C75" s="54"/>
    </row>
    <row r="76" customFormat="false" ht="12.75" hidden="false" customHeight="false" outlineLevel="0" collapsed="false">
      <c r="B76" s="55" t="s">
        <v>454</v>
      </c>
      <c r="C76" s="55"/>
    </row>
    <row r="77" customFormat="false" ht="12.75" hidden="false" customHeight="false" outlineLevel="0" collapsed="false">
      <c r="B77" s="46" t="str">
        <f aca="false">B5</f>
        <v>Recursos de Impostos p/ASPS 15%</v>
      </c>
      <c r="C77" s="47" t="n">
        <f aca="false">C5</f>
        <v>2241300</v>
      </c>
    </row>
    <row r="78" customFormat="false" ht="12.75" hidden="false" customHeight="false" outlineLevel="0" collapsed="false">
      <c r="B78" s="46" t="str">
        <f aca="false">B7</f>
        <v>Ações e Serviços de Saúde/Fundo Munic.de Saúde</v>
      </c>
      <c r="C78" s="47" t="n">
        <f aca="false">C7</f>
        <v>629200</v>
      </c>
    </row>
    <row r="79" customFormat="false" ht="12.75" hidden="false" customHeight="false" outlineLevel="0" collapsed="false">
      <c r="B79" s="46" t="str">
        <f aca="false">B55</f>
        <v>Ações e Serviços Públicos de Saúde</v>
      </c>
      <c r="C79" s="47" t="n">
        <f aca="false">C55</f>
        <v>12000</v>
      </c>
    </row>
    <row r="80" customFormat="false" ht="12.75" hidden="false" customHeight="false" outlineLevel="0" collapsed="false">
      <c r="B80" s="52" t="s">
        <v>455</v>
      </c>
      <c r="C80" s="51" t="n">
        <f aca="false">SUM(C77:C79)</f>
        <v>2882500</v>
      </c>
    </row>
    <row r="81" customFormat="false" ht="12.75" hidden="false" customHeight="false" outlineLevel="0" collapsed="false">
      <c r="B81" s="46"/>
      <c r="C81" s="4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ADO DE SANTA CATARINA
PREFEITURA MUNICIPAL DE SANTIAGO DO SUL</oddHeader>
    <oddFooter>&amp;L&amp;F&amp;C&amp;A&amp;R&amp;D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7.28"/>
    <col collapsed="false" customWidth="true" hidden="false" outlineLevel="0" max="3" min="3" style="2" width="7.28"/>
    <col collapsed="false" customWidth="true" hidden="false" outlineLevel="0" max="4" min="4" style="2" width="8.85"/>
    <col collapsed="false" customWidth="true" hidden="false" outlineLevel="0" max="5" min="5" style="2" width="18.56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31"/>
      <c r="B6" s="125"/>
      <c r="C6" s="125"/>
      <c r="D6" s="125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43" t="s">
        <v>900</v>
      </c>
      <c r="B7" s="143" t="s">
        <v>899</v>
      </c>
      <c r="C7" s="125"/>
      <c r="D7" s="125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1"/>
      <c r="B10" s="125"/>
      <c r="C10" s="125"/>
      <c r="D10" s="125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 t="s">
        <v>901</v>
      </c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1"/>
      <c r="B12" s="122"/>
      <c r="C12" s="125"/>
      <c r="D12" s="125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1"/>
      <c r="B15" s="125"/>
      <c r="C15" s="125"/>
      <c r="D15" s="125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1"/>
      <c r="B16" s="125"/>
      <c r="C16" s="125"/>
      <c r="D16" s="125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5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9"/>
    </row>
    <row r="19" customFormat="false" ht="11.25" hidden="false" customHeight="true" outlineLevel="0" collapsed="false">
      <c r="A19" s="156" t="s">
        <v>504</v>
      </c>
      <c r="B19" s="156"/>
      <c r="C19" s="156"/>
      <c r="D19" s="156"/>
      <c r="E19" s="156"/>
      <c r="F19" s="156"/>
      <c r="G19" s="156"/>
      <c r="H19" s="156"/>
      <c r="I19" s="156"/>
    </row>
    <row r="20" customFormat="false" ht="11.25" hidden="false" customHeight="false" outlineLevel="0" collapsed="false">
      <c r="A20" s="156"/>
      <c r="B20" s="156"/>
      <c r="C20" s="156"/>
      <c r="D20" s="156"/>
      <c r="E20" s="122"/>
      <c r="F20" s="122"/>
      <c r="G20" s="122"/>
      <c r="H20" s="122"/>
      <c r="I20" s="122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</row>
    <row r="22" customFormat="false" ht="11.25" hidden="false" customHeight="false" outlineLevel="0" collapsed="false">
      <c r="A22" s="141" t="s">
        <v>506</v>
      </c>
      <c r="B22" s="141" t="s">
        <v>50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21"/>
      <c r="I23" s="107"/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</row>
    <row r="39" customFormat="false" ht="11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</row>
    <row r="40" customFormat="false" ht="11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</row>
    <row r="41" customFormat="false" ht="11.25" hidden="false" customHeight="false" outlineLevel="0" collapsed="false">
      <c r="A41" s="149" t="s">
        <v>528</v>
      </c>
      <c r="B41" s="149"/>
      <c r="C41" s="149"/>
      <c r="D41" s="149"/>
      <c r="E41" s="107"/>
      <c r="F41" s="107"/>
      <c r="G41" s="107"/>
      <c r="H41" s="21" t="n">
        <v>50000</v>
      </c>
      <c r="I41" s="107" t="s">
        <v>15</v>
      </c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30" t="s">
        <v>491</v>
      </c>
      <c r="B1" s="230"/>
      <c r="C1" s="230"/>
      <c r="D1" s="230"/>
    </row>
    <row r="2" customFormat="false" ht="12.75" hidden="false" customHeight="true" outlineLevel="0" collapsed="false">
      <c r="A2" s="231" t="s">
        <v>902</v>
      </c>
      <c r="B2" s="231"/>
      <c r="C2" s="231"/>
      <c r="D2" s="231"/>
    </row>
    <row r="3" customFormat="false" ht="12.75" hidden="false" customHeight="true" outlineLevel="0" collapsed="false">
      <c r="A3" s="231" t="s">
        <v>903</v>
      </c>
      <c r="B3" s="231"/>
      <c r="C3" s="231"/>
      <c r="D3" s="231"/>
    </row>
    <row r="4" customFormat="false" ht="12.75" hidden="false" customHeight="false" outlineLevel="0" collapsed="false">
      <c r="A4" s="232" t="s">
        <v>1</v>
      </c>
      <c r="B4" s="233" t="s">
        <v>495</v>
      </c>
      <c r="C4" s="233" t="s">
        <v>904</v>
      </c>
      <c r="D4" s="232" t="s">
        <v>905</v>
      </c>
    </row>
    <row r="5" customFormat="false" ht="12.75" hidden="false" customHeight="false" outlineLevel="0" collapsed="false">
      <c r="A5" s="234" t="str">
        <f aca="false">CAMARA!A7</f>
        <v>0001 -</v>
      </c>
      <c r="B5" s="46" t="str">
        <f aca="false">CAMARA!B7</f>
        <v> PROCESSO LEGISLATIVO</v>
      </c>
      <c r="C5" s="234" t="str">
        <f aca="false">CAMARA!I21</f>
        <v>0.1.00</v>
      </c>
      <c r="D5" s="235" t="n">
        <f aca="false">CAMARA!H32</f>
        <v>861000</v>
      </c>
    </row>
    <row r="6" customFormat="false" ht="12.75" hidden="false" customHeight="false" outlineLevel="0" collapsed="false">
      <c r="A6" s="234" t="str">
        <f aca="false">'GAB.PREF.'!A6</f>
        <v>0002 - </v>
      </c>
      <c r="B6" s="46" t="str">
        <f aca="false">'GAB.PREF.'!B6</f>
        <v> GESTÃO ADMINISTRATIVA SUPERIOR</v>
      </c>
      <c r="C6" s="234" t="str">
        <f aca="false">'GAB.PREF.'!I26</f>
        <v>0.1.00</v>
      </c>
      <c r="D6" s="235" t="n">
        <f aca="false">'GAB.PREF.'!H34</f>
        <v>520000</v>
      </c>
    </row>
    <row r="7" customFormat="false" ht="12.75" hidden="false" customHeight="false" outlineLevel="0" collapsed="false">
      <c r="A7" s="234" t="str">
        <f aca="false">'SECR.ADM.FIN'!A7</f>
        <v>0003 -</v>
      </c>
      <c r="B7" s="46" t="str">
        <f aca="false">'SECR.ADM.FIN'!B7</f>
        <v> ADMINISTRAÇÃO GERAL</v>
      </c>
      <c r="C7" s="234" t="s">
        <v>15</v>
      </c>
      <c r="D7" s="235" t="n">
        <f aca="false">'SECR.ADM.FIN'!H36-'SECR.ADM.FIN'!H30</f>
        <v>1883000</v>
      </c>
    </row>
    <row r="8" customFormat="false" ht="12.75" hidden="false" customHeight="false" outlineLevel="0" collapsed="false">
      <c r="A8" s="234"/>
      <c r="B8" s="46"/>
      <c r="C8" s="234" t="s">
        <v>341</v>
      </c>
      <c r="D8" s="235" t="n">
        <f aca="false">'SECR.ADM.FIN'!H30</f>
        <v>20000</v>
      </c>
    </row>
    <row r="9" customFormat="false" ht="12.75" hidden="false" customHeight="false" outlineLevel="0" collapsed="false">
      <c r="A9" s="234" t="str">
        <f aca="false">ENTIDADES!A6</f>
        <v>0004 -</v>
      </c>
      <c r="B9" s="46" t="str">
        <f aca="false">ENTIDADES!B6</f>
        <v> MUNICIPALISMO FORTALECIDO</v>
      </c>
      <c r="C9" s="234" t="s">
        <v>15</v>
      </c>
      <c r="D9" s="235" t="n">
        <f aca="false">ENTIDADES!H30</f>
        <v>332000</v>
      </c>
    </row>
    <row r="10" customFormat="false" ht="12.75" hidden="false" customHeight="false" outlineLevel="0" collapsed="false">
      <c r="A10" s="234" t="str">
        <f aca="false">FINANÇAS!A6</f>
        <v>0005 -</v>
      </c>
      <c r="B10" s="46" t="str">
        <f aca="false">FINANÇAS!B6</f>
        <v> ADMINISTRAÇÃO FINANCEIRA</v>
      </c>
      <c r="C10" s="234" t="s">
        <v>15</v>
      </c>
      <c r="D10" s="235" t="n">
        <f aca="false">FINANÇAS!H31</f>
        <v>450000</v>
      </c>
    </row>
    <row r="11" customFormat="false" ht="12.75" hidden="false" customHeight="false" outlineLevel="0" collapsed="false">
      <c r="A11" s="236" t="str">
        <f aca="false">'SECR.EDUCACAO'!A6</f>
        <v>0006 -</v>
      </c>
      <c r="B11" s="46" t="str">
        <f aca="false">'SECR.EDUCACAO'!B6</f>
        <v> TODA CRIANÇA NA ESCOLA</v>
      </c>
      <c r="C11" s="234" t="s">
        <v>15</v>
      </c>
      <c r="D11" s="235" t="n">
        <f aca="false">'SECR.EDUCACAO'!H44</f>
        <v>10000</v>
      </c>
    </row>
    <row r="12" customFormat="false" ht="12.75" hidden="false" customHeight="false" outlineLevel="0" collapsed="false">
      <c r="A12" s="234"/>
      <c r="B12" s="46"/>
      <c r="C12" s="234" t="s">
        <v>16</v>
      </c>
      <c r="D12" s="235" t="n">
        <f aca="false">'SECR.EDUCACAO'!H25</f>
        <v>77300</v>
      </c>
    </row>
    <row r="13" customFormat="false" ht="12.75" hidden="false" customHeight="false" outlineLevel="0" collapsed="false">
      <c r="A13" s="234"/>
      <c r="B13" s="46"/>
      <c r="C13" s="234" t="s">
        <v>17</v>
      </c>
      <c r="D13" s="235" t="n">
        <f aca="false">'SECR.EDUCACAO'!H24+'SECR.EDUCACAO'!H26+'SECR.EDUCACAO'!H30+'SECR.EDUCACAO'!H33+'SECR.EDUCACAO'!H35+'SECR.EDUCACAO'!H37+'SECR.EDUCACAO'!H38+'SECR.EDUCACAO'!H39+'SECR.EDUCACAO'!H40+'SECR.EDUCACAO'!H41+'SECR.EDUCACAO'!H42+'SECR.EDUCACAO'!H43+'SECR.EDUCACAO'!H48+'SECR.EDUCACAO'!H22</f>
        <v>1494200</v>
      </c>
    </row>
    <row r="14" customFormat="false" ht="12.75" hidden="false" customHeight="false" outlineLevel="0" collapsed="false">
      <c r="A14" s="234"/>
      <c r="B14" s="46"/>
      <c r="C14" s="234" t="s">
        <v>162</v>
      </c>
      <c r="D14" s="235" t="n">
        <f aca="false">'SECR.EDUCACAO'!H27</f>
        <v>44000</v>
      </c>
    </row>
    <row r="15" customFormat="false" ht="12.75" hidden="false" customHeight="false" outlineLevel="0" collapsed="false">
      <c r="A15" s="234"/>
      <c r="B15" s="46"/>
      <c r="C15" s="234" t="s">
        <v>165</v>
      </c>
      <c r="D15" s="235" t="n">
        <f aca="false">'SECR.EDUCACAO'!H47</f>
        <v>8000</v>
      </c>
    </row>
    <row r="16" customFormat="false" ht="12.75" hidden="false" customHeight="false" outlineLevel="0" collapsed="false">
      <c r="A16" s="234"/>
      <c r="B16" s="46"/>
      <c r="C16" s="234" t="s">
        <v>168</v>
      </c>
      <c r="D16" s="235" t="n">
        <f aca="false">'SECR.EDUCACAO'!H34</f>
        <v>48000</v>
      </c>
    </row>
    <row r="17" customFormat="false" ht="12.75" hidden="false" customHeight="false" outlineLevel="0" collapsed="false">
      <c r="A17" s="234"/>
      <c r="B17" s="46"/>
      <c r="C17" s="234" t="s">
        <v>171</v>
      </c>
      <c r="D17" s="235" t="n">
        <f aca="false">'SECR.EDUCACAO'!H32</f>
        <v>60000</v>
      </c>
    </row>
    <row r="18" customFormat="false" ht="12.75" hidden="false" customHeight="false" outlineLevel="0" collapsed="false">
      <c r="A18" s="234"/>
      <c r="B18" s="46"/>
      <c r="C18" s="234" t="s">
        <v>204</v>
      </c>
      <c r="D18" s="235" t="n">
        <f aca="false">'SECR.EDUCACAO'!H28</f>
        <v>288000</v>
      </c>
    </row>
    <row r="19" customFormat="false" ht="12.75" hidden="false" customHeight="false" outlineLevel="0" collapsed="false">
      <c r="A19" s="234"/>
      <c r="B19" s="46"/>
      <c r="C19" s="234" t="s">
        <v>207</v>
      </c>
      <c r="D19" s="235" t="n">
        <f aca="false">'SECR.EDUCACAO'!H29</f>
        <v>192000</v>
      </c>
    </row>
    <row r="20" customFormat="false" ht="12.75" hidden="false" customHeight="false" outlineLevel="0" collapsed="false">
      <c r="A20" s="234"/>
      <c r="B20" s="46"/>
      <c r="C20" s="234" t="s">
        <v>384</v>
      </c>
      <c r="D20" s="235" t="n">
        <f aca="false">'SECR.EDUCACAO'!H31</f>
        <v>160000</v>
      </c>
    </row>
    <row r="21" customFormat="false" ht="12.75" hidden="false" customHeight="false" outlineLevel="0" collapsed="false">
      <c r="A21" s="234"/>
      <c r="B21" s="46"/>
      <c r="C21" s="234" t="s">
        <v>313</v>
      </c>
      <c r="D21" s="235" t="n">
        <f aca="false">'SECR.EDUCACAO'!H36</f>
        <v>50000</v>
      </c>
    </row>
    <row r="22" customFormat="false" ht="12.75" hidden="false" customHeight="false" outlineLevel="0" collapsed="false">
      <c r="A22" s="234"/>
      <c r="B22" s="46"/>
      <c r="C22" s="234" t="s">
        <v>341</v>
      </c>
      <c r="D22" s="235" t="n">
        <f aca="false">'SECR.EDUCACAO'!H23</f>
        <v>50000</v>
      </c>
    </row>
    <row r="23" customFormat="false" ht="12.75" hidden="false" customHeight="false" outlineLevel="0" collapsed="false">
      <c r="A23" s="234"/>
      <c r="B23" s="46"/>
      <c r="C23" s="234" t="s">
        <v>56</v>
      </c>
      <c r="D23" s="235" t="n">
        <f aca="false">'SECR.EDUCACAO'!H46</f>
        <v>4000</v>
      </c>
    </row>
    <row r="24" customFormat="false" ht="12.75" hidden="false" customHeight="false" outlineLevel="0" collapsed="false">
      <c r="A24" s="234"/>
      <c r="B24" s="46"/>
      <c r="C24" s="234" t="s">
        <v>62</v>
      </c>
      <c r="D24" s="235" t="n">
        <f aca="false">'SECR.EDUCACAO'!H45</f>
        <v>2000</v>
      </c>
    </row>
    <row r="25" customFormat="false" ht="12.75" hidden="false" customHeight="false" outlineLevel="0" collapsed="false">
      <c r="A25" s="234" t="str">
        <f aca="false">'ENS.MEDIO'!A6</f>
        <v>0007 -</v>
      </c>
      <c r="B25" s="46" t="str">
        <f aca="false">'ENS.MEDIO'!B6</f>
        <v> APOIO AO ENSINO MEDIO </v>
      </c>
      <c r="C25" s="234" t="s">
        <v>15</v>
      </c>
      <c r="D25" s="235" t="n">
        <f aca="false">'ENS.MEDIO'!H29</f>
        <v>200000</v>
      </c>
    </row>
    <row r="26" customFormat="false" ht="12.75" hidden="false" customHeight="false" outlineLevel="0" collapsed="false">
      <c r="A26" s="234" t="str">
        <f aca="false">'ENS.ESPECIAL'!A6</f>
        <v>0008 -</v>
      </c>
      <c r="B26" s="46" t="str">
        <f aca="false">'ENS.ESPECIAL'!B6</f>
        <v> APOIO A EDUCAÇÃO ESPECIAL </v>
      </c>
      <c r="C26" s="234" t="s">
        <v>15</v>
      </c>
      <c r="D26" s="235" t="n">
        <f aca="false">'ENS.ESPECIAL'!H30</f>
        <v>70000</v>
      </c>
    </row>
    <row r="27" customFormat="false" ht="12.75" hidden="false" customHeight="false" outlineLevel="0" collapsed="false">
      <c r="A27" s="234" t="str">
        <f aca="false">'ENS.SUPERIOR'!A6</f>
        <v>0009 -</v>
      </c>
      <c r="B27" s="46" t="str">
        <f aca="false">'ENS.SUPERIOR'!B6</f>
        <v> APOIO PARA ALUNOS DO ENSINO SUPERIOR</v>
      </c>
      <c r="C27" s="234" t="s">
        <v>15</v>
      </c>
      <c r="D27" s="235" t="n">
        <f aca="false">'ENS.SUPERIOR'!H30</f>
        <v>40000</v>
      </c>
    </row>
    <row r="28" customFormat="false" ht="12.75" hidden="false" customHeight="false" outlineLevel="0" collapsed="false">
      <c r="A28" s="234" t="str">
        <f aca="false">ESPORTE!A6</f>
        <v>0010 -</v>
      </c>
      <c r="B28" s="46" t="str">
        <f aca="false">ESPORTE!B6</f>
        <v> ESPORTE É SAÚDE</v>
      </c>
      <c r="C28" s="234" t="s">
        <v>15</v>
      </c>
      <c r="D28" s="235" t="n">
        <f aca="false">ESPORTE!H35-ESPORTE!H25</f>
        <v>124000</v>
      </c>
    </row>
    <row r="29" customFormat="false" ht="12.75" hidden="false" customHeight="false" outlineLevel="0" collapsed="false">
      <c r="A29" s="234"/>
      <c r="B29" s="46"/>
      <c r="C29" s="234" t="s">
        <v>341</v>
      </c>
      <c r="D29" s="235" t="n">
        <f aca="false">ESPORTE!H25</f>
        <v>60000</v>
      </c>
    </row>
    <row r="30" customFormat="false" ht="12.75" hidden="false" customHeight="false" outlineLevel="0" collapsed="false">
      <c r="A30" s="234" t="str">
        <f aca="false">CULTURA!A6</f>
        <v>0011 -</v>
      </c>
      <c r="B30" s="46" t="str">
        <f aca="false">CULTURA!B6</f>
        <v> RESGATE E PRESERVAÇÃO DA CULTURA</v>
      </c>
      <c r="C30" s="234" t="s">
        <v>15</v>
      </c>
      <c r="D30" s="235" t="n">
        <f aca="false">CULTURA!H31</f>
        <v>132000</v>
      </c>
    </row>
    <row r="31" customFormat="false" ht="12.75" hidden="false" customHeight="false" outlineLevel="0" collapsed="false">
      <c r="A31" s="234" t="str">
        <f aca="false">'SECR.OBRAS SER URB'!A6</f>
        <v>0012 -</v>
      </c>
      <c r="B31" s="46" t="str">
        <f aca="false">'SECR.OBRAS SER URB'!B6</f>
        <v> SANTIAGO - VIVER MELHOR</v>
      </c>
      <c r="C31" s="234" t="s">
        <v>15</v>
      </c>
      <c r="D31" s="235" t="n">
        <f aca="false">'SECR.OBRAS SER URB'!H20+'SECR.OBRAS SER URB'!H22+'SECR.OBRAS SER URB'!H23+'SECR.OBRAS SER URB'!H24+'SECR.OBRAS SER URB'!H25+'SECR.OBRAS SER URB'!H27+'SECR.OBRAS SER URB'!H30+'SECR.OBRAS SER URB'!H32+'SECR.OBRAS SER URB'!H33+'SECR.OBRAS SER URB'!H36+'SECR.OBRAS SER URB'!H38+'SECR.OBRAS SER URB'!H39+'SECR.OBRAS SER URB'!H40</f>
        <v>738000</v>
      </c>
    </row>
    <row r="32" customFormat="false" ht="12.75" hidden="false" customHeight="false" outlineLevel="0" collapsed="false">
      <c r="A32" s="234"/>
      <c r="B32" s="46"/>
      <c r="C32" s="234" t="s">
        <v>125</v>
      </c>
      <c r="D32" s="235" t="n">
        <f aca="false">'SECR.OBRAS SER URB'!H21+'SECR.OBRAS SER URB'!H26+'SECR.OBRAS SER URB'!H29+'SECR.OBRAS SER URB'!H34</f>
        <v>148000</v>
      </c>
    </row>
    <row r="33" customFormat="false" ht="12.75" hidden="false" customHeight="false" outlineLevel="0" collapsed="false">
      <c r="A33" s="234"/>
      <c r="B33" s="46"/>
      <c r="C33" s="234" t="s">
        <v>313</v>
      </c>
      <c r="D33" s="235" t="n">
        <f aca="false">'SECR.OBRAS SER URB'!H35+'SECR.OBRAS SER URB'!H31+'SECR.OBRAS SER URB'!H28</f>
        <v>240000</v>
      </c>
    </row>
    <row r="34" customFormat="false" ht="12.75" hidden="false" customHeight="false" outlineLevel="0" collapsed="false">
      <c r="A34" s="234"/>
      <c r="B34" s="46"/>
      <c r="C34" s="234" t="s">
        <v>341</v>
      </c>
      <c r="D34" s="235" t="n">
        <f aca="false">'SECR.OBRAS SER URB'!H37</f>
        <v>90000</v>
      </c>
    </row>
    <row r="35" customFormat="false" ht="12.75" hidden="false" customHeight="false" outlineLevel="0" collapsed="false">
      <c r="A35" s="234" t="str">
        <f aca="false">habitação!A6</f>
        <v>0013 -</v>
      </c>
      <c r="B35" s="46" t="str">
        <f aca="false">habitação!B6</f>
        <v> HABITAÇÃO POPULAR</v>
      </c>
      <c r="C35" s="234" t="s">
        <v>15</v>
      </c>
      <c r="D35" s="235" t="n">
        <f aca="false">habitação!H30-habitação!H23</f>
        <v>125000</v>
      </c>
    </row>
    <row r="36" customFormat="false" ht="12.75" hidden="false" customHeight="false" outlineLevel="0" collapsed="false">
      <c r="A36" s="234"/>
      <c r="B36" s="46"/>
      <c r="C36" s="234" t="s">
        <v>313</v>
      </c>
      <c r="D36" s="235" t="n">
        <f aca="false">habitação!H23</f>
        <v>25000</v>
      </c>
    </row>
    <row r="37" customFormat="false" ht="12.75" hidden="false" customHeight="false" outlineLevel="0" collapsed="false">
      <c r="A37" s="234" t="str">
        <f aca="false">'AGUA '!A6</f>
        <v>0014 -</v>
      </c>
      <c r="B37" s="46" t="str">
        <f aca="false">'AGUA '!B6</f>
        <v> FORNECIMENTO DE ÁGUA POTÁVEL</v>
      </c>
      <c r="C37" s="234" t="s">
        <v>15</v>
      </c>
      <c r="D37" s="235" t="n">
        <f aca="false">'AGUA '!H30-'AGUA '!H24</f>
        <v>300000</v>
      </c>
    </row>
    <row r="38" customFormat="false" ht="12.75" hidden="false" customHeight="false" outlineLevel="0" collapsed="false">
      <c r="A38" s="234"/>
      <c r="B38" s="46"/>
      <c r="C38" s="234" t="s">
        <v>341</v>
      </c>
      <c r="D38" s="235" t="n">
        <f aca="false">'AGUA '!H24</f>
        <v>15000</v>
      </c>
    </row>
    <row r="39" customFormat="false" ht="12.75" hidden="false" customHeight="false" outlineLevel="0" collapsed="false">
      <c r="A39" s="234" t="str">
        <f aca="false">DMER!A6</f>
        <v>0015 -</v>
      </c>
      <c r="B39" s="46" t="str">
        <f aca="false">DMER!B6</f>
        <v> ESTRADAS VICINAIS COM QUALIDADE</v>
      </c>
      <c r="C39" s="234" t="s">
        <v>15</v>
      </c>
      <c r="D39" s="235" t="n">
        <f aca="false">DMER!H21+DMER!H22+DMER!H23+DMER!H26+DMER!H28+DMER!H30</f>
        <v>2143500</v>
      </c>
    </row>
    <row r="40" customFormat="false" ht="12.75" hidden="false" customHeight="false" outlineLevel="0" collapsed="false">
      <c r="A40" s="234"/>
      <c r="B40" s="46"/>
      <c r="C40" s="234" t="s">
        <v>190</v>
      </c>
      <c r="D40" s="235" t="n">
        <f aca="false">DMER!H25</f>
        <v>64000</v>
      </c>
    </row>
    <row r="41" customFormat="false" ht="12.75" hidden="false" customHeight="false" outlineLevel="0" collapsed="false">
      <c r="A41" s="234"/>
      <c r="B41" s="46"/>
      <c r="C41" s="234" t="s">
        <v>341</v>
      </c>
      <c r="D41" s="235" t="n">
        <f aca="false">DMER!H27</f>
        <v>12000</v>
      </c>
    </row>
    <row r="42" customFormat="false" ht="12.75" hidden="false" customHeight="false" outlineLevel="0" collapsed="false">
      <c r="A42" s="234"/>
      <c r="B42" s="46"/>
      <c r="C42" s="234" t="s">
        <v>73</v>
      </c>
      <c r="D42" s="235" t="n">
        <f aca="false">DMER!H24</f>
        <v>263000</v>
      </c>
    </row>
    <row r="43" customFormat="false" ht="12.75" hidden="false" customHeight="false" outlineLevel="0" collapsed="false">
      <c r="A43" s="234"/>
      <c r="B43" s="46"/>
      <c r="C43" s="234" t="s">
        <v>295</v>
      </c>
      <c r="D43" s="235" t="n">
        <f aca="false">DMER!H29</f>
        <v>80000</v>
      </c>
    </row>
    <row r="44" customFormat="false" ht="12.75" hidden="false" customHeight="false" outlineLevel="0" collapsed="false">
      <c r="A44" s="234" t="str">
        <f aca="false">'SECR.AGRIC.M.A'!A6</f>
        <v>0016 -</v>
      </c>
      <c r="B44" s="46" t="str">
        <f aca="false">'SECR.AGRIC.M.A'!B6</f>
        <v> ASSISTÊNCIA AO PRODUTOR RURAL</v>
      </c>
      <c r="C44" s="234" t="s">
        <v>15</v>
      </c>
      <c r="D44" s="235" t="n">
        <f aca="false">'SECR.AGRIC.M.A'!H39-'SECR.AGRIC.M.A'!H28</f>
        <v>1623500</v>
      </c>
    </row>
    <row r="45" customFormat="false" ht="12.75" hidden="false" customHeight="false" outlineLevel="0" collapsed="false">
      <c r="A45" s="234"/>
      <c r="B45" s="46"/>
      <c r="C45" s="234" t="s">
        <v>295</v>
      </c>
      <c r="D45" s="235" t="n">
        <f aca="false">'SECR.AGRIC.M.A'!H28</f>
        <v>100000</v>
      </c>
    </row>
    <row r="46" customFormat="false" ht="12.75" hidden="false" customHeight="false" outlineLevel="0" collapsed="false">
      <c r="A46" s="234" t="str">
        <f aca="false">'FUNDO DA SAUDE'!A6</f>
        <v>0017 -</v>
      </c>
      <c r="B46" s="46" t="str">
        <f aca="false">'FUNDO DA SAUDE'!B6</f>
        <v> SAÚDE COM QUALIDADE</v>
      </c>
      <c r="C46" s="234" t="s">
        <v>15</v>
      </c>
      <c r="D46" s="235" t="n">
        <f aca="false">'FUNDO DA SAUDE'!H26</f>
        <v>2000</v>
      </c>
    </row>
    <row r="47" customFormat="false" ht="12.75" hidden="false" customHeight="false" outlineLevel="0" collapsed="false">
      <c r="A47" s="234"/>
      <c r="B47" s="46"/>
      <c r="C47" s="234" t="s">
        <v>18</v>
      </c>
      <c r="D47" s="235" t="n">
        <f aca="false">'FUNDO DA SAUDE'!H23+'FUNDO DA SAUDE'!H27+'FUNDO DA SAUDE'!H29+'FUNDO DA SAUDE'!H30+'FUNDO DA SAUDE'!H31+'FUNDO DA SAUDE'!H32</f>
        <v>2241300</v>
      </c>
    </row>
    <row r="48" customFormat="false" ht="12.75" hidden="false" customHeight="false" outlineLevel="0" collapsed="false">
      <c r="A48" s="234"/>
      <c r="B48" s="46"/>
      <c r="C48" s="234" t="s">
        <v>132</v>
      </c>
      <c r="D48" s="235" t="n">
        <f aca="false">'FUNDO DA SAUDE'!H24+'FUNDO DA SAUDE'!H33</f>
        <v>629200</v>
      </c>
    </row>
    <row r="49" customFormat="false" ht="12.75" hidden="false" customHeight="false" outlineLevel="0" collapsed="false">
      <c r="A49" s="234"/>
      <c r="B49" s="46"/>
      <c r="C49" s="234" t="s">
        <v>341</v>
      </c>
      <c r="D49" s="235" t="n">
        <f aca="false">'FUNDO DA SAUDE'!H28</f>
        <v>100000</v>
      </c>
    </row>
    <row r="50" customFormat="false" ht="12.75" hidden="false" customHeight="false" outlineLevel="0" collapsed="false">
      <c r="A50" s="234"/>
      <c r="B50" s="46"/>
      <c r="C50" s="234" t="s">
        <v>59</v>
      </c>
      <c r="D50" s="235" t="n">
        <f aca="false">'FUNDO DA SAUDE'!H25</f>
        <v>12000</v>
      </c>
    </row>
    <row r="51" customFormat="false" ht="12.75" hidden="false" customHeight="false" outlineLevel="0" collapsed="false">
      <c r="A51" s="234" t="str">
        <f aca="false">SOCIAL!A6</f>
        <v>0018 -</v>
      </c>
      <c r="B51" s="46" t="str">
        <f aca="false">SOCIAL!B6</f>
        <v> INCLUSÃO PRODUTIVA E DE ENFRENTAMENTO À POBREZA</v>
      </c>
      <c r="C51" s="234" t="s">
        <v>15</v>
      </c>
      <c r="D51" s="235" t="n">
        <f aca="false">SOCIAL!H25+SOCIAL!H28+SOCIAL!H30+SOCIAL!H33+SOCIAL!H35+SOCIAL!H36+SOCIAL!H38</f>
        <v>58000</v>
      </c>
    </row>
    <row r="52" customFormat="false" ht="12.75" hidden="false" customHeight="false" outlineLevel="0" collapsed="false">
      <c r="A52" s="234"/>
      <c r="B52" s="46"/>
      <c r="C52" s="234" t="s">
        <v>401</v>
      </c>
      <c r="D52" s="235" t="n">
        <f aca="false">SOCIAL!H34</f>
        <v>4000</v>
      </c>
    </row>
    <row r="53" customFormat="false" ht="12.75" hidden="false" customHeight="false" outlineLevel="0" collapsed="false">
      <c r="A53" s="234"/>
      <c r="B53" s="46"/>
      <c r="C53" s="234" t="s">
        <v>382</v>
      </c>
      <c r="D53" s="235" t="n">
        <f aca="false">SOCIAL!H24+SOCIAL!H27+SOCIAL!H32</f>
        <v>152000</v>
      </c>
    </row>
    <row r="54" customFormat="false" ht="12.75" hidden="false" customHeight="false" outlineLevel="0" collapsed="false">
      <c r="A54" s="234"/>
      <c r="B54" s="46"/>
      <c r="C54" s="234" t="s">
        <v>68</v>
      </c>
      <c r="D54" s="235" t="n">
        <f aca="false">SOCIAL!H40</f>
        <v>5000</v>
      </c>
    </row>
    <row r="55" customFormat="false" ht="12.75" hidden="false" customHeight="false" outlineLevel="0" collapsed="false">
      <c r="A55" s="234" t="str">
        <f aca="false">'RESERVA '!A6</f>
        <v>0019 -</v>
      </c>
      <c r="B55" s="46" t="str">
        <f aca="false">'RESERVA '!B6</f>
        <v> RESERVA DE CONTINGÊNCIA </v>
      </c>
      <c r="C55" s="234" t="s">
        <v>15</v>
      </c>
      <c r="D55" s="235" t="n">
        <f aca="false">'RESERVA '!H28</f>
        <v>50000</v>
      </c>
    </row>
    <row r="56" customFormat="false" ht="12.75" hidden="false" customHeight="false" outlineLevel="0" collapsed="false">
      <c r="A56" s="237"/>
      <c r="B56" s="237" t="s">
        <v>906</v>
      </c>
      <c r="C56" s="237"/>
      <c r="D56" s="238" t="n">
        <f aca="false">SUM(D5:D55)</f>
        <v>16400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5" min="5" style="0" width="45.99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31" t="s">
        <v>491</v>
      </c>
      <c r="B1" s="231"/>
      <c r="C1" s="231"/>
      <c r="D1" s="231"/>
      <c r="E1" s="231"/>
      <c r="F1" s="231"/>
    </row>
    <row r="2" customFormat="false" ht="12.75" hidden="false" customHeight="true" outlineLevel="0" collapsed="false">
      <c r="A2" s="231" t="s">
        <v>907</v>
      </c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231" t="s">
        <v>908</v>
      </c>
      <c r="B3" s="231"/>
      <c r="C3" s="231"/>
      <c r="D3" s="231"/>
      <c r="E3" s="231"/>
      <c r="F3" s="231"/>
    </row>
    <row r="4" customFormat="false" ht="12.75" hidden="false" customHeight="false" outlineLevel="0" collapsed="false">
      <c r="A4" s="239" t="s">
        <v>513</v>
      </c>
      <c r="B4" s="239" t="s">
        <v>2</v>
      </c>
      <c r="C4" s="239" t="s">
        <v>909</v>
      </c>
      <c r="D4" s="239" t="s">
        <v>1</v>
      </c>
      <c r="E4" s="239" t="s">
        <v>495</v>
      </c>
      <c r="F4" s="239" t="s">
        <v>909</v>
      </c>
    </row>
    <row r="5" customFormat="false" ht="12.75" hidden="false" customHeight="false" outlineLevel="0" collapsed="false">
      <c r="A5" s="46" t="s">
        <v>15</v>
      </c>
      <c r="B5" s="46" t="str">
        <f aca="false">IDUSOTOTAL!B2</f>
        <v>Recursos Ordinários </v>
      </c>
      <c r="C5" s="47" t="n">
        <f aca="false">SUM(F5:F23)</f>
        <v>9662000</v>
      </c>
      <c r="D5" s="234" t="str">
        <f aca="false">'ANEXO III'!A5</f>
        <v>0001 -</v>
      </c>
      <c r="E5" s="46" t="str">
        <f aca="false">'ANEXO III'!B5</f>
        <v> PROCESSO LEGISLATIVO</v>
      </c>
      <c r="F5" s="240" t="n">
        <f aca="false">'ANEXO III'!D5</f>
        <v>861000</v>
      </c>
    </row>
    <row r="6" customFormat="false" ht="12.75" hidden="false" customHeight="false" outlineLevel="0" collapsed="false">
      <c r="A6" s="46"/>
      <c r="B6" s="46"/>
      <c r="C6" s="46"/>
      <c r="D6" s="234" t="str">
        <f aca="false">'ANEXO III'!A6</f>
        <v>0002 - </v>
      </c>
      <c r="E6" s="46" t="str">
        <f aca="false">'ANEXO III'!B6</f>
        <v> GESTÃO ADMINISTRATIVA SUPERIOR</v>
      </c>
      <c r="F6" s="240" t="n">
        <f aca="false">'ANEXO III'!D6</f>
        <v>520000</v>
      </c>
    </row>
    <row r="7" customFormat="false" ht="12.75" hidden="false" customHeight="false" outlineLevel="0" collapsed="false">
      <c r="A7" s="46"/>
      <c r="B7" s="46"/>
      <c r="C7" s="46"/>
      <c r="D7" s="234" t="str">
        <f aca="false">'ANEXO III'!A7</f>
        <v>0003 -</v>
      </c>
      <c r="E7" s="46" t="str">
        <f aca="false">'ANEXO III'!B7</f>
        <v> ADMINISTRAÇÃO GERAL</v>
      </c>
      <c r="F7" s="240" t="n">
        <f aca="false">'ANEXO III'!D7</f>
        <v>1883000</v>
      </c>
    </row>
    <row r="8" customFormat="false" ht="12.75" hidden="false" customHeight="false" outlineLevel="0" collapsed="false">
      <c r="A8" s="46"/>
      <c r="B8" s="46"/>
      <c r="C8" s="46"/>
      <c r="D8" s="234" t="str">
        <f aca="false">'ANEXO III'!A9</f>
        <v>0004 -</v>
      </c>
      <c r="E8" s="46" t="str">
        <f aca="false">'ANEXO III'!B9</f>
        <v> MUNICIPALISMO FORTALECIDO</v>
      </c>
      <c r="F8" s="240" t="n">
        <f aca="false">'ANEXO III'!D9</f>
        <v>332000</v>
      </c>
    </row>
    <row r="9" customFormat="false" ht="12.75" hidden="false" customHeight="false" outlineLevel="0" collapsed="false">
      <c r="A9" s="46"/>
      <c r="B9" s="46"/>
      <c r="C9" s="46"/>
      <c r="D9" s="234" t="str">
        <f aca="false">'ANEXO III'!A10</f>
        <v>0005 -</v>
      </c>
      <c r="E9" s="46" t="str">
        <f aca="false">'ANEXO III'!B10</f>
        <v> ADMINISTRAÇÃO FINANCEIRA</v>
      </c>
      <c r="F9" s="240" t="n">
        <f aca="false">'ANEXO III'!D10</f>
        <v>450000</v>
      </c>
    </row>
    <row r="10" customFormat="false" ht="12.75" hidden="false" customHeight="false" outlineLevel="0" collapsed="false">
      <c r="A10" s="46"/>
      <c r="B10" s="46"/>
      <c r="C10" s="46"/>
      <c r="D10" s="236" t="str">
        <f aca="false">'ANEXO III'!A11</f>
        <v>0006 -</v>
      </c>
      <c r="E10" s="46" t="str">
        <f aca="false">'ANEXO III'!B11</f>
        <v> TODA CRIANÇA NA ESCOLA</v>
      </c>
      <c r="F10" s="240" t="n">
        <f aca="false">'ANEXO III'!D11</f>
        <v>10000</v>
      </c>
    </row>
    <row r="11" customFormat="false" ht="12.75" hidden="false" customHeight="false" outlineLevel="0" collapsed="false">
      <c r="A11" s="46"/>
      <c r="B11" s="46"/>
      <c r="C11" s="46"/>
      <c r="D11" s="234" t="str">
        <f aca="false">'ANEXO III'!A25</f>
        <v>0007 -</v>
      </c>
      <c r="E11" s="46" t="str">
        <f aca="false">'ANEXO III'!B25</f>
        <v> APOIO AO ENSINO MEDIO </v>
      </c>
      <c r="F11" s="240" t="n">
        <f aca="false">'ANEXO III'!D25</f>
        <v>200000</v>
      </c>
    </row>
    <row r="12" customFormat="false" ht="12.75" hidden="false" customHeight="false" outlineLevel="0" collapsed="false">
      <c r="A12" s="46"/>
      <c r="B12" s="46"/>
      <c r="C12" s="46"/>
      <c r="D12" s="234" t="str">
        <f aca="false">'ANEXO III'!A26</f>
        <v>0008 -</v>
      </c>
      <c r="E12" s="46" t="str">
        <f aca="false">'ANEXO III'!B26</f>
        <v> APOIO A EDUCAÇÃO ESPECIAL </v>
      </c>
      <c r="F12" s="240" t="n">
        <f aca="false">'ANEXO III'!D26</f>
        <v>70000</v>
      </c>
    </row>
    <row r="13" customFormat="false" ht="12.75" hidden="false" customHeight="false" outlineLevel="0" collapsed="false">
      <c r="A13" s="46"/>
      <c r="B13" s="46"/>
      <c r="C13" s="46"/>
      <c r="D13" s="234" t="str">
        <f aca="false">'ANEXO III'!A27</f>
        <v>0009 -</v>
      </c>
      <c r="E13" s="46" t="str">
        <f aca="false">'ANEXO III'!B27</f>
        <v> APOIO PARA ALUNOS DO ENSINO SUPERIOR</v>
      </c>
      <c r="F13" s="240" t="n">
        <f aca="false">'ANEXO III'!D27</f>
        <v>40000</v>
      </c>
    </row>
    <row r="14" customFormat="false" ht="12.75" hidden="false" customHeight="false" outlineLevel="0" collapsed="false">
      <c r="A14" s="46"/>
      <c r="B14" s="46"/>
      <c r="C14" s="46"/>
      <c r="D14" s="234" t="str">
        <f aca="false">'ANEXO III'!A28</f>
        <v>0010 -</v>
      </c>
      <c r="E14" s="46" t="str">
        <f aca="false">'ANEXO III'!B28</f>
        <v> ESPORTE É SAÚDE</v>
      </c>
      <c r="F14" s="240" t="n">
        <f aca="false">'ANEXO III'!D28</f>
        <v>124000</v>
      </c>
    </row>
    <row r="15" customFormat="false" ht="12.75" hidden="false" customHeight="false" outlineLevel="0" collapsed="false">
      <c r="A15" s="46"/>
      <c r="B15" s="46"/>
      <c r="C15" s="46"/>
      <c r="D15" s="234" t="str">
        <f aca="false">'ANEXO III'!A30</f>
        <v>0011 -</v>
      </c>
      <c r="E15" s="46" t="str">
        <f aca="false">'ANEXO III'!B30</f>
        <v> RESGATE E PRESERVAÇÃO DA CULTURA</v>
      </c>
      <c r="F15" s="240" t="n">
        <f aca="false">'ANEXO III'!D30</f>
        <v>132000</v>
      </c>
    </row>
    <row r="16" customFormat="false" ht="12.75" hidden="false" customHeight="false" outlineLevel="0" collapsed="false">
      <c r="A16" s="46"/>
      <c r="B16" s="46"/>
      <c r="C16" s="46"/>
      <c r="D16" s="234" t="str">
        <f aca="false">'ANEXO III'!A31</f>
        <v>0012 -</v>
      </c>
      <c r="E16" s="46" t="str">
        <f aca="false">'ANEXO III'!B31</f>
        <v> SANTIAGO - VIVER MELHOR</v>
      </c>
      <c r="F16" s="240" t="n">
        <f aca="false">'ANEXO III'!D31</f>
        <v>738000</v>
      </c>
    </row>
    <row r="17" customFormat="false" ht="12.75" hidden="false" customHeight="false" outlineLevel="0" collapsed="false">
      <c r="A17" s="46"/>
      <c r="B17" s="46"/>
      <c r="C17" s="46"/>
      <c r="D17" s="234" t="str">
        <f aca="false">'ANEXO III'!A35</f>
        <v>0013 -</v>
      </c>
      <c r="E17" s="46" t="str">
        <f aca="false">'ANEXO III'!B35</f>
        <v> HABITAÇÃO POPULAR</v>
      </c>
      <c r="F17" s="240" t="n">
        <f aca="false">'ANEXO III'!D35</f>
        <v>125000</v>
      </c>
    </row>
    <row r="18" customFormat="false" ht="12.75" hidden="false" customHeight="false" outlineLevel="0" collapsed="false">
      <c r="A18" s="46"/>
      <c r="B18" s="46"/>
      <c r="C18" s="46"/>
      <c r="D18" s="234" t="str">
        <f aca="false">'ANEXO III'!A37</f>
        <v>0014 -</v>
      </c>
      <c r="E18" s="46" t="str">
        <f aca="false">'ANEXO III'!B37</f>
        <v> FORNECIMENTO DE ÁGUA POTÁVEL</v>
      </c>
      <c r="F18" s="240" t="n">
        <f aca="false">'ANEXO III'!D37</f>
        <v>300000</v>
      </c>
    </row>
    <row r="19" customFormat="false" ht="12.75" hidden="false" customHeight="false" outlineLevel="0" collapsed="false">
      <c r="A19" s="46"/>
      <c r="B19" s="46"/>
      <c r="C19" s="46"/>
      <c r="D19" s="234" t="str">
        <f aca="false">'ANEXO III'!A39</f>
        <v>0015 -</v>
      </c>
      <c r="E19" s="46" t="str">
        <f aca="false">'ANEXO III'!B39</f>
        <v> ESTRADAS VICINAIS COM QUALIDADE</v>
      </c>
      <c r="F19" s="240" t="n">
        <f aca="false">'ANEXO III'!D39</f>
        <v>2143500</v>
      </c>
    </row>
    <row r="20" customFormat="false" ht="12.75" hidden="false" customHeight="false" outlineLevel="0" collapsed="false">
      <c r="A20" s="46"/>
      <c r="B20" s="46"/>
      <c r="C20" s="46"/>
      <c r="D20" s="234" t="str">
        <f aca="false">'ANEXO III'!A44</f>
        <v>0016 -</v>
      </c>
      <c r="E20" s="46" t="str">
        <f aca="false">'ANEXO III'!B44</f>
        <v> ASSISTÊNCIA AO PRODUTOR RURAL</v>
      </c>
      <c r="F20" s="240" t="n">
        <f aca="false">'ANEXO III'!D44</f>
        <v>1623500</v>
      </c>
    </row>
    <row r="21" customFormat="false" ht="12.75" hidden="false" customHeight="false" outlineLevel="0" collapsed="false">
      <c r="A21" s="46"/>
      <c r="B21" s="46"/>
      <c r="C21" s="46"/>
      <c r="D21" s="234" t="str">
        <f aca="false">'ANEXO III'!A46</f>
        <v>0017 -</v>
      </c>
      <c r="E21" s="46" t="str">
        <f aca="false">'ANEXO III'!B46</f>
        <v> SAÚDE COM QUALIDADE</v>
      </c>
      <c r="F21" s="240" t="n">
        <f aca="false">'ANEXO III'!D46</f>
        <v>2000</v>
      </c>
    </row>
    <row r="22" customFormat="false" ht="12.75" hidden="false" customHeight="false" outlineLevel="0" collapsed="false">
      <c r="A22" s="46"/>
      <c r="B22" s="46"/>
      <c r="C22" s="46"/>
      <c r="D22" s="234" t="str">
        <f aca="false">'ANEXO III'!A51</f>
        <v>0018 -</v>
      </c>
      <c r="E22" s="46" t="str">
        <f aca="false">'ANEXO III'!B51</f>
        <v> INCLUSÃO PRODUTIVA E DE ENFRENTAMENTO À POBREZA</v>
      </c>
      <c r="F22" s="240" t="n">
        <f aca="false">'ANEXO III'!D51</f>
        <v>58000</v>
      </c>
    </row>
    <row r="23" customFormat="false" ht="12.75" hidden="false" customHeight="false" outlineLevel="0" collapsed="false">
      <c r="A23" s="46"/>
      <c r="B23" s="46"/>
      <c r="C23" s="46"/>
      <c r="D23" s="234" t="str">
        <f aca="false">'ANEXO III'!A55</f>
        <v>0019 -</v>
      </c>
      <c r="E23" s="46" t="str">
        <f aca="false">'ANEXO III'!B55</f>
        <v> RESERVA DE CONTINGÊNCIA </v>
      </c>
      <c r="F23" s="240" t="n">
        <f aca="false">'ANEXO III'!D55</f>
        <v>50000</v>
      </c>
      <c r="G23" s="50"/>
    </row>
    <row r="24" customFormat="false" ht="12.75" hidden="false" customHeight="false" outlineLevel="0" collapsed="false">
      <c r="A24" s="46" t="str">
        <f aca="false">IDUSOTOTAL!A3</f>
        <v>0.1.01</v>
      </c>
      <c r="B24" s="46" t="str">
        <f aca="false">IDUSOTOTAL!B3</f>
        <v>Recursos Impostos p/MDEF15%</v>
      </c>
      <c r="C24" s="240" t="n">
        <f aca="false">SUM(F24)</f>
        <v>77300</v>
      </c>
      <c r="D24" s="236" t="str">
        <f aca="false">'SECR.EDUCACAO'!A6</f>
        <v>0006 -</v>
      </c>
      <c r="E24" s="46" t="str">
        <f aca="false">'SECR.EDUCACAO'!B6</f>
        <v> TODA CRIANÇA NA ESCOLA</v>
      </c>
      <c r="F24" s="240" t="n">
        <f aca="false">'ANEXO III'!D12</f>
        <v>77300</v>
      </c>
    </row>
    <row r="25" customFormat="false" ht="12.75" hidden="false" customHeight="false" outlineLevel="0" collapsed="false">
      <c r="A25" s="46" t="str">
        <f aca="false">IDUSOTOTAL!A4</f>
        <v>0.1.02</v>
      </c>
      <c r="B25" s="46" t="str">
        <f aca="false">IDUSOTOTAL!B4</f>
        <v>Recursos de Impostos p/MDE 10%</v>
      </c>
      <c r="C25" s="240" t="n">
        <f aca="false">F25</f>
        <v>1494200</v>
      </c>
      <c r="D25" s="236" t="str">
        <f aca="false">'ANEXO III'!A11</f>
        <v>0006 -</v>
      </c>
      <c r="E25" s="46" t="str">
        <f aca="false">'ANEXO III'!B11</f>
        <v> TODA CRIANÇA NA ESCOLA</v>
      </c>
      <c r="F25" s="240" t="n">
        <f aca="false">'ANEXO III'!D13</f>
        <v>1494200</v>
      </c>
    </row>
    <row r="26" customFormat="false" ht="12.75" hidden="false" customHeight="false" outlineLevel="0" collapsed="false">
      <c r="A26" s="46" t="str">
        <f aca="false">IDUSOTOTAL!A5</f>
        <v>0.1.03</v>
      </c>
      <c r="B26" s="46" t="str">
        <f aca="false">IDUSOTOTAL!B5</f>
        <v>Recursos de Impostos p/ASPS 15%</v>
      </c>
      <c r="C26" s="240" t="n">
        <f aca="false">F26</f>
        <v>2241300</v>
      </c>
      <c r="D26" s="236" t="str">
        <f aca="false">'ANEXO III'!A46</f>
        <v>0017 -</v>
      </c>
      <c r="E26" s="46" t="str">
        <f aca="false">'ANEXO III'!B46</f>
        <v> SAÚDE COM QUALIDADE</v>
      </c>
      <c r="F26" s="240" t="n">
        <f aca="false">'ANEXO III'!D47</f>
        <v>2241300</v>
      </c>
    </row>
    <row r="27" customFormat="false" ht="12.75" hidden="false" customHeight="false" outlineLevel="0" collapsed="false">
      <c r="A27" s="46" t="str">
        <f aca="false">IDUSOTOTAL!A6</f>
        <v>0.1.05</v>
      </c>
      <c r="B27" s="46" t="str">
        <f aca="false">IDUSOTOTAL!B6</f>
        <v>Infraestrutura Urbana </v>
      </c>
      <c r="C27" s="240" t="n">
        <f aca="false">F27</f>
        <v>148000</v>
      </c>
      <c r="D27" s="236" t="str">
        <f aca="false">'ANEXO III'!A31</f>
        <v>0012 -</v>
      </c>
      <c r="E27" s="46" t="str">
        <f aca="false">'ANEXO III'!B31</f>
        <v> SANTIAGO - VIVER MELHOR</v>
      </c>
      <c r="F27" s="240" t="n">
        <f aca="false">'ANEXO III'!D32</f>
        <v>148000</v>
      </c>
    </row>
    <row r="28" customFormat="false" ht="12.75" hidden="false" customHeight="false" outlineLevel="0" collapsed="false">
      <c r="A28" s="46" t="str">
        <f aca="false">IDUSOTOTAL!A7</f>
        <v>0.1.06</v>
      </c>
      <c r="B28" s="46" t="str">
        <f aca="false">IDUSOTOTAL!B7</f>
        <v>Ações e Serviços de Saúde/Fundo Munic.de Saúde</v>
      </c>
      <c r="C28" s="240" t="n">
        <f aca="false">F28</f>
        <v>629200</v>
      </c>
      <c r="D28" s="236" t="str">
        <f aca="false">'ANEXO III'!A46</f>
        <v>0017 -</v>
      </c>
      <c r="E28" s="46" t="str">
        <f aca="false">'ANEXO III'!B46</f>
        <v> SAÚDE COM QUALIDADE</v>
      </c>
      <c r="F28" s="240" t="n">
        <f aca="false">'ANEXO III'!D48</f>
        <v>629200</v>
      </c>
    </row>
    <row r="29" customFormat="false" ht="12.75" hidden="false" customHeight="false" outlineLevel="0" collapsed="false">
      <c r="A29" s="46" t="str">
        <f aca="false">IDUSOTOTAL!A8</f>
        <v>0.1.07</v>
      </c>
      <c r="B29" s="46" t="str">
        <f aca="false">IDUSOTOTAL!B8</f>
        <v>Manut.e Desenv.Ens.Fundamental/Salário Educação</v>
      </c>
      <c r="C29" s="240" t="n">
        <f aca="false">F29</f>
        <v>44000</v>
      </c>
      <c r="D29" s="241" t="str">
        <f aca="false">'ANEXO III'!A11</f>
        <v>0006 -</v>
      </c>
      <c r="E29" s="46" t="str">
        <f aca="false">'ANEXO III'!B11</f>
        <v> TODA CRIANÇA NA ESCOLA</v>
      </c>
      <c r="F29" s="240" t="n">
        <f aca="false">'ANEXO III'!D14</f>
        <v>44000</v>
      </c>
    </row>
    <row r="30" customFormat="false" ht="12.75" hidden="false" customHeight="false" outlineLevel="0" collapsed="false">
      <c r="A30" s="46" t="str">
        <f aca="false">IDUSOTOTAL!A9</f>
        <v>0.1.08</v>
      </c>
      <c r="B30" s="46" t="str">
        <f aca="false">IDUSOTOTAL!B9</f>
        <v>Conservação de Escolas </v>
      </c>
      <c r="C30" s="240" t="n">
        <f aca="false">F30</f>
        <v>8000</v>
      </c>
      <c r="D30" s="236" t="str">
        <f aca="false">'ANEXO III'!A11</f>
        <v>0006 -</v>
      </c>
      <c r="E30" s="46" t="str">
        <f aca="false">'ANEXO III'!B11</f>
        <v> TODA CRIANÇA NA ESCOLA</v>
      </c>
      <c r="F30" s="240" t="n">
        <f aca="false">'ANEXO III'!D15</f>
        <v>8000</v>
      </c>
    </row>
    <row r="31" customFormat="false" ht="12.75" hidden="false" customHeight="false" outlineLevel="0" collapsed="false">
      <c r="A31" s="46" t="str">
        <f aca="false">IDUSOTOTAL!A10</f>
        <v>0.1.09</v>
      </c>
      <c r="B31" s="46" t="str">
        <f aca="false">IDUSOTOTAL!B10</f>
        <v>Alimentação Escolar - PNAE</v>
      </c>
      <c r="C31" s="240" t="n">
        <f aca="false">F30:F31</f>
        <v>48000</v>
      </c>
      <c r="D31" s="236" t="str">
        <f aca="false">'ANEXO III'!A11</f>
        <v>0006 -</v>
      </c>
      <c r="E31" s="46" t="str">
        <f aca="false">'ANEXO III'!B11</f>
        <v> TODA CRIANÇA NA ESCOLA</v>
      </c>
      <c r="F31" s="240" t="n">
        <f aca="false">'ANEXO III'!D16</f>
        <v>48000</v>
      </c>
    </row>
    <row r="32" customFormat="false" ht="12.75" hidden="false" customHeight="false" outlineLevel="0" collapsed="false">
      <c r="A32" s="46" t="str">
        <f aca="false">IDUSOTOTAL!A11</f>
        <v>0.1.10</v>
      </c>
      <c r="B32" s="46" t="str">
        <f aca="false">IDUSOTOTAL!B11</f>
        <v>Transporte Escolar - PNATE</v>
      </c>
      <c r="C32" s="240" t="n">
        <f aca="false">F32</f>
        <v>60000</v>
      </c>
      <c r="D32" s="236" t="str">
        <f aca="false">'ANEXO III'!A11</f>
        <v>0006 -</v>
      </c>
      <c r="E32" s="46" t="str">
        <f aca="false">'ANEXO III'!B11</f>
        <v> TODA CRIANÇA NA ESCOLA</v>
      </c>
      <c r="F32" s="240" t="n">
        <f aca="false">'ANEXO III'!D17</f>
        <v>60000</v>
      </c>
    </row>
    <row r="33" customFormat="false" ht="12.75" hidden="false" customHeight="false" outlineLevel="0" collapsed="false">
      <c r="A33" s="242" t="str">
        <f aca="false">IDUSOTOTAL!A12</f>
        <v>0.1.11</v>
      </c>
      <c r="B33" s="46" t="str">
        <f aca="false">IDUSOTOTAL!B12</f>
        <v>Infraestrutura em Transporte - CIDE</v>
      </c>
      <c r="C33" s="240" t="n">
        <f aca="false">F33</f>
        <v>64000</v>
      </c>
      <c r="D33" s="236" t="str">
        <f aca="false">'ANEXO III'!A39</f>
        <v>0015 -</v>
      </c>
      <c r="E33" s="46" t="str">
        <f aca="false">'ANEXO III'!B39</f>
        <v> ESTRADAS VICINAIS COM QUALIDADE</v>
      </c>
      <c r="F33" s="240" t="n">
        <f aca="false">'ANEXO III'!D40</f>
        <v>64000</v>
      </c>
    </row>
    <row r="34" customFormat="false" ht="12.75" hidden="false" customHeight="false" outlineLevel="0" collapsed="false">
      <c r="A34" s="46" t="str">
        <f aca="false">IDUSOTOTAL!A13</f>
        <v>0.1.12</v>
      </c>
      <c r="B34" s="46" t="str">
        <f aca="false">IDUSOTOTAL!B13</f>
        <v>Remuneração Profissionais Magistério - 60%</v>
      </c>
      <c r="C34" s="240" t="n">
        <f aca="false">F34</f>
        <v>288000</v>
      </c>
      <c r="D34" s="236" t="str">
        <f aca="false">'ANEXO III'!A11</f>
        <v>0006 -</v>
      </c>
      <c r="E34" s="46" t="str">
        <f aca="false">'ANEXO III'!B11</f>
        <v> TODA CRIANÇA NA ESCOLA</v>
      </c>
      <c r="F34" s="240" t="n">
        <f aca="false">'ANEXO III'!D18</f>
        <v>288000</v>
      </c>
    </row>
    <row r="35" customFormat="false" ht="12.75" hidden="false" customHeight="false" outlineLevel="0" collapsed="false">
      <c r="A35" s="46" t="str">
        <f aca="false">IDUSOTOTAL!A14</f>
        <v>0.1.13</v>
      </c>
      <c r="B35" s="46" t="str">
        <f aca="false">IDUSOTOTAL!B14</f>
        <v>Manut.e Desenv.Ensino Fundamental - 40%</v>
      </c>
      <c r="C35" s="240" t="n">
        <f aca="false">F35</f>
        <v>192000</v>
      </c>
      <c r="D35" s="236" t="str">
        <f aca="false">'ANEXO III'!A11</f>
        <v>0006 -</v>
      </c>
      <c r="E35" s="46" t="str">
        <f aca="false">'ANEXO III'!B11</f>
        <v> TODA CRIANÇA NA ESCOLA</v>
      </c>
      <c r="F35" s="240" t="n">
        <f aca="false">'ANEXO III'!D19</f>
        <v>192000</v>
      </c>
    </row>
    <row r="36" customFormat="false" ht="12.75" hidden="false" customHeight="false" outlineLevel="0" collapsed="false">
      <c r="A36" s="46" t="str">
        <f aca="false">IDUSOTOTAL!A15</f>
        <v>0.1.14</v>
      </c>
      <c r="B36" s="46" t="str">
        <f aca="false">IDUSOTOTAL!B15</f>
        <v>Manutenção Atividades Idosos - FNAS</v>
      </c>
      <c r="C36" s="240" t="n">
        <f aca="false">F36</f>
        <v>4000</v>
      </c>
      <c r="D36" s="236" t="str">
        <f aca="false">'ANEXO III'!A51</f>
        <v>0018 -</v>
      </c>
      <c r="E36" s="46" t="str">
        <f aca="false">'ANEXO III'!B51</f>
        <v> INCLUSÃO PRODUTIVA E DE ENFRENTAMENTO À POBREZA</v>
      </c>
      <c r="F36" s="240" t="n">
        <f aca="false">'ANEXO III'!D52</f>
        <v>4000</v>
      </c>
    </row>
    <row r="37" customFormat="false" ht="12.75" hidden="false" customHeight="false" outlineLevel="0" collapsed="false">
      <c r="A37" s="46" t="str">
        <f aca="false">IDUSOTOTAL!A16</f>
        <v>0.1.15</v>
      </c>
      <c r="B37" s="46" t="str">
        <f aca="false">IDUSOTOTAL!B16</f>
        <v>Manutenção Atividades Assistência Social - FNAS</v>
      </c>
      <c r="C37" s="240" t="n">
        <f aca="false">F37</f>
        <v>152000</v>
      </c>
      <c r="D37" s="236" t="str">
        <f aca="false">'ANEXO III'!A51</f>
        <v>0018 -</v>
      </c>
      <c r="E37" s="46" t="str">
        <f aca="false">'ANEXO III'!B51</f>
        <v> INCLUSÃO PRODUTIVA E DE ENFRENTAMENTO À POBREZA</v>
      </c>
      <c r="F37" s="240" t="n">
        <f aca="false">'ANEXO III'!D53</f>
        <v>152000</v>
      </c>
    </row>
    <row r="38" customFormat="false" ht="12.75" hidden="false" customHeight="false" outlineLevel="0" collapsed="false">
      <c r="A38" s="46" t="str">
        <f aca="false">IDUSOTOTAL!A17</f>
        <v>0.1.16</v>
      </c>
      <c r="B38" s="46" t="str">
        <f aca="false">IDUSOTOTAL!B17</f>
        <v>Trransferência do Estado -Transporte Escolar EF </v>
      </c>
      <c r="C38" s="240" t="n">
        <f aca="false">F38</f>
        <v>160000</v>
      </c>
      <c r="D38" s="236" t="str">
        <f aca="false">'ANEXO III'!A11</f>
        <v>0006 -</v>
      </c>
      <c r="E38" s="46" t="str">
        <f aca="false">'ANEXO III'!B11</f>
        <v> TODA CRIANÇA NA ESCOLA</v>
      </c>
      <c r="F38" s="240" t="n">
        <f aca="false">'ANEXO III'!D20</f>
        <v>160000</v>
      </c>
    </row>
    <row r="39" customFormat="false" ht="12.75" hidden="false" customHeight="false" outlineLevel="0" collapsed="false">
      <c r="A39" s="46" t="str">
        <f aca="false">IDUSOTOTAL!A22</f>
        <v>0.1.21</v>
      </c>
      <c r="B39" s="46" t="str">
        <f aca="false">IDUSOTOTAL!B22</f>
        <v>Fundo da Infância e do Adolescente - FIA</v>
      </c>
      <c r="C39" s="240" t="n">
        <f aca="false">F39</f>
        <v>5000</v>
      </c>
      <c r="D39" s="236" t="str">
        <f aca="false">'ANEXO III'!A51</f>
        <v>0018 -</v>
      </c>
      <c r="E39" s="46" t="str">
        <f aca="false">'ANEXO III'!B51</f>
        <v> INCLUSÃO PRODUTIVA E DE ENFRENTAMENTO À POBREZA</v>
      </c>
      <c r="F39" s="240" t="n">
        <f aca="false">'ANEXO III'!D54</f>
        <v>5000</v>
      </c>
    </row>
    <row r="40" customFormat="false" ht="12.75" hidden="false" customHeight="false" outlineLevel="0" collapsed="false">
      <c r="A40" s="46" t="str">
        <f aca="false">IDUSOTOTAL!A33</f>
        <v>0.1.32</v>
      </c>
      <c r="B40" s="243" t="str">
        <f aca="false">IDUSOTOTAL!B33</f>
        <v>Outras Transferências de Convênio - União</v>
      </c>
      <c r="C40" s="240" t="n">
        <f aca="false">SUM(F40:F42)</f>
        <v>315000</v>
      </c>
      <c r="D40" s="236" t="str">
        <f aca="false">'ANEXO III'!A11</f>
        <v>0006 -</v>
      </c>
      <c r="E40" s="46" t="str">
        <f aca="false">'ANEXO III'!B11</f>
        <v> TODA CRIANÇA NA ESCOLA</v>
      </c>
      <c r="F40" s="240" t="n">
        <f aca="false">'ANEXO III'!D21</f>
        <v>50000</v>
      </c>
    </row>
    <row r="41" customFormat="false" ht="12.75" hidden="false" customHeight="false" outlineLevel="0" collapsed="false">
      <c r="A41" s="46"/>
      <c r="B41" s="243"/>
      <c r="C41" s="240"/>
      <c r="D41" s="236" t="str">
        <f aca="false">'ANEXO III'!A31</f>
        <v>0012 -</v>
      </c>
      <c r="E41" s="46" t="str">
        <f aca="false">'ANEXO III'!B31</f>
        <v> SANTIAGO - VIVER MELHOR</v>
      </c>
      <c r="F41" s="240" t="n">
        <f aca="false">'ANEXO III'!D33</f>
        <v>240000</v>
      </c>
    </row>
    <row r="42" customFormat="false" ht="12.75" hidden="false" customHeight="false" outlineLevel="0" collapsed="false">
      <c r="A42" s="46"/>
      <c r="B42" s="243"/>
      <c r="C42" s="240"/>
      <c r="D42" s="236" t="str">
        <f aca="false">'ANEXO III'!A35</f>
        <v>0013 -</v>
      </c>
      <c r="E42" s="46" t="str">
        <f aca="false">'ANEXO III'!B35</f>
        <v> HABITAÇÃO POPULAR</v>
      </c>
      <c r="F42" s="240" t="n">
        <f aca="false">'ANEXO III'!D36</f>
        <v>25000</v>
      </c>
      <c r="G42" s="50"/>
    </row>
    <row r="43" customFormat="false" ht="12.75" hidden="false" customHeight="false" outlineLevel="0" collapsed="false">
      <c r="A43" s="46" t="str">
        <f aca="false">IDUSOTOTAL!A34</f>
        <v>0.1.33</v>
      </c>
      <c r="B43" s="46" t="str">
        <f aca="false">IDUSOTOTAL!B34</f>
        <v>Outras Transferências de Convênio - Estado</v>
      </c>
      <c r="C43" s="240" t="n">
        <f aca="false">SUM(F43:F49)</f>
        <v>347000</v>
      </c>
      <c r="D43" s="236" t="str">
        <f aca="false">'ANEXO III'!A11</f>
        <v>0006 -</v>
      </c>
      <c r="E43" s="46" t="str">
        <f aca="false">'ANEXO III'!B11</f>
        <v> TODA CRIANÇA NA ESCOLA</v>
      </c>
      <c r="F43" s="240" t="n">
        <f aca="false">'ANEXO III'!D22</f>
        <v>50000</v>
      </c>
    </row>
    <row r="44" customFormat="false" ht="12.75" hidden="false" customHeight="false" outlineLevel="0" collapsed="false">
      <c r="A44" s="46"/>
      <c r="B44" s="46"/>
      <c r="C44" s="240"/>
      <c r="D44" s="236" t="str">
        <f aca="false">'ANEXO III'!A7</f>
        <v>0003 -</v>
      </c>
      <c r="E44" s="46" t="str">
        <f aca="false">'ANEXO III'!B7</f>
        <v> ADMINISTRAÇÃO GERAL</v>
      </c>
      <c r="F44" s="240" t="n">
        <f aca="false">'ANEXO III'!D8</f>
        <v>20000</v>
      </c>
    </row>
    <row r="45" customFormat="false" ht="12.75" hidden="false" customHeight="false" outlineLevel="0" collapsed="false">
      <c r="A45" s="46"/>
      <c r="B45" s="46"/>
      <c r="C45" s="240"/>
      <c r="D45" s="236" t="str">
        <f aca="false">'ANEXO III'!A28</f>
        <v>0010 -</v>
      </c>
      <c r="E45" s="46" t="str">
        <f aca="false">'ANEXO III'!B28</f>
        <v> ESPORTE É SAÚDE</v>
      </c>
      <c r="F45" s="240" t="n">
        <f aca="false">'ANEXO III'!D29</f>
        <v>60000</v>
      </c>
    </row>
    <row r="46" customFormat="false" ht="12.75" hidden="false" customHeight="false" outlineLevel="0" collapsed="false">
      <c r="A46" s="46"/>
      <c r="B46" s="46"/>
      <c r="C46" s="240"/>
      <c r="D46" s="236" t="str">
        <f aca="false">'ANEXO III'!A31</f>
        <v>0012 -</v>
      </c>
      <c r="E46" s="46" t="str">
        <f aca="false">'ANEXO III'!B31</f>
        <v> SANTIAGO - VIVER MELHOR</v>
      </c>
      <c r="F46" s="240" t="n">
        <f aca="false">'ANEXO III'!D34</f>
        <v>90000</v>
      </c>
    </row>
    <row r="47" customFormat="false" ht="12.75" hidden="false" customHeight="false" outlineLevel="0" collapsed="false">
      <c r="A47" s="46"/>
      <c r="B47" s="46"/>
      <c r="C47" s="240"/>
      <c r="D47" s="236" t="str">
        <f aca="false">'ANEXO III'!A37</f>
        <v>0014 -</v>
      </c>
      <c r="E47" s="46" t="str">
        <f aca="false">'ANEXO III'!B37</f>
        <v> FORNECIMENTO DE ÁGUA POTÁVEL</v>
      </c>
      <c r="F47" s="240" t="n">
        <f aca="false">'ANEXO III'!D38</f>
        <v>15000</v>
      </c>
    </row>
    <row r="48" customFormat="false" ht="12.75" hidden="false" customHeight="false" outlineLevel="0" collapsed="false">
      <c r="A48" s="46"/>
      <c r="B48" s="46"/>
      <c r="C48" s="240"/>
      <c r="D48" s="236" t="str">
        <f aca="false">'ANEXO III'!A39</f>
        <v>0015 -</v>
      </c>
      <c r="E48" s="46" t="str">
        <f aca="false">'ANEXO III'!B39</f>
        <v> ESTRADAS VICINAIS COM QUALIDADE</v>
      </c>
      <c r="F48" s="240" t="n">
        <f aca="false">'ANEXO III'!D41</f>
        <v>12000</v>
      </c>
      <c r="G48" s="50"/>
    </row>
    <row r="49" customFormat="false" ht="12.75" hidden="false" customHeight="false" outlineLevel="0" collapsed="false">
      <c r="A49" s="46"/>
      <c r="B49" s="46"/>
      <c r="C49" s="240"/>
      <c r="D49" s="236" t="str">
        <f aca="false">'ANEXO III'!A46</f>
        <v>0017 -</v>
      </c>
      <c r="E49" s="46" t="str">
        <f aca="false">'ANEXO III'!B46</f>
        <v> SAÚDE COM QUALIDADE</v>
      </c>
      <c r="F49" s="240" t="n">
        <f aca="false">'ANEXO III'!D49</f>
        <v>100000</v>
      </c>
      <c r="G49" s="50"/>
    </row>
    <row r="50" customFormat="false" ht="12.75" hidden="false" customHeight="false" outlineLevel="0" collapsed="false">
      <c r="A50" s="46" t="str">
        <f aca="false">IDUSOTOTAL!A48</f>
        <v>0.1.50</v>
      </c>
      <c r="B50" s="46" t="str">
        <f aca="false">IDUSOTOTAL!B48</f>
        <v>Recursos Ordinários </v>
      </c>
      <c r="C50" s="240" t="n">
        <f aca="false">F50</f>
        <v>263000</v>
      </c>
      <c r="D50" s="236" t="str">
        <f aca="false">'ANEXO III'!A39</f>
        <v>0015 -</v>
      </c>
      <c r="E50" s="46" t="str">
        <f aca="false">'ANEXO III'!B39</f>
        <v> ESTRADAS VICINAIS COM QUALIDADE</v>
      </c>
      <c r="F50" s="240" t="n">
        <f aca="false">'ANEXO III'!D42</f>
        <v>263000</v>
      </c>
      <c r="G50" s="50"/>
    </row>
    <row r="51" customFormat="false" ht="12.75" hidden="false" customHeight="false" outlineLevel="0" collapsed="false">
      <c r="A51" s="46" t="str">
        <f aca="false">IDUSOTOTAL!A49</f>
        <v>0.1.51</v>
      </c>
      <c r="B51" s="46" t="str">
        <f aca="false">IDUSOTOTAL!B49</f>
        <v>Remuneração Profissionais do Magistério</v>
      </c>
      <c r="C51" s="240" t="n">
        <f aca="false">F51</f>
        <v>4000</v>
      </c>
      <c r="D51" s="236" t="str">
        <f aca="false">'ANEXO III'!A11</f>
        <v>0006 -</v>
      </c>
      <c r="E51" s="46" t="str">
        <f aca="false">'ANEXO III'!B11</f>
        <v> TODA CRIANÇA NA ESCOLA</v>
      </c>
      <c r="F51" s="240" t="n">
        <f aca="false">'ANEXO III'!D23</f>
        <v>4000</v>
      </c>
    </row>
    <row r="52" customFormat="false" ht="12.75" hidden="false" customHeight="false" outlineLevel="0" collapsed="false">
      <c r="A52" s="46" t="str">
        <f aca="false">IDUSOTOTAL!A54</f>
        <v>0.1.56</v>
      </c>
      <c r="B52" s="46" t="str">
        <f aca="false">IDUSOTOTAL!B54</f>
        <v>Manutenção e Desenv.do Ensino Fundamental</v>
      </c>
      <c r="C52" s="240" t="n">
        <f aca="false">F52</f>
        <v>2000</v>
      </c>
      <c r="D52" s="236" t="str">
        <f aca="false">'ANEXO III'!A11</f>
        <v>0006 -</v>
      </c>
      <c r="E52" s="46" t="str">
        <f aca="false">'ANEXO III'!B11</f>
        <v> TODA CRIANÇA NA ESCOLA</v>
      </c>
      <c r="F52" s="240" t="n">
        <f aca="false">'ANEXO III'!D24</f>
        <v>2000</v>
      </c>
    </row>
    <row r="53" customFormat="false" ht="12.75" hidden="false" customHeight="false" outlineLevel="0" collapsed="false">
      <c r="A53" s="46" t="str">
        <f aca="false">IDUSOTOTAL!A55</f>
        <v>0.1.57</v>
      </c>
      <c r="B53" s="46" t="str">
        <f aca="false">IDUSOTOTAL!B55</f>
        <v>Ações e Serviços Públicos de Saúde</v>
      </c>
      <c r="C53" s="240" t="n">
        <f aca="false">F53</f>
        <v>12000</v>
      </c>
      <c r="D53" s="234" t="str">
        <f aca="false">'ANEXO III'!A46</f>
        <v>0017 -</v>
      </c>
      <c r="E53" s="46" t="str">
        <f aca="false">'ANEXO III'!B46</f>
        <v> SAÚDE COM QUALIDADE</v>
      </c>
      <c r="F53" s="240" t="n">
        <f aca="false">'ANEXO III'!D50</f>
        <v>12000</v>
      </c>
    </row>
    <row r="54" customFormat="false" ht="12.75" hidden="false" customHeight="false" outlineLevel="0" collapsed="false">
      <c r="A54" s="46" t="str">
        <f aca="false">IDUSOTOTAL!A56</f>
        <v>0.1.60</v>
      </c>
      <c r="B54" s="46" t="str">
        <f aca="false">IDUSOTOTAL!B56</f>
        <v>Aquisição de Veículos e Máquinas</v>
      </c>
      <c r="C54" s="240" t="n">
        <f aca="false">SUM(F54:F55)</f>
        <v>180000</v>
      </c>
      <c r="D54" s="234" t="str">
        <f aca="false">'ANEXO III'!A39</f>
        <v>0015 -</v>
      </c>
      <c r="E54" s="46" t="str">
        <f aca="false">'ANEXO III'!B39</f>
        <v> ESTRADAS VICINAIS COM QUALIDADE</v>
      </c>
      <c r="F54" s="240" t="n">
        <f aca="false">'ANEXO III'!D43</f>
        <v>80000</v>
      </c>
    </row>
    <row r="55" customFormat="false" ht="12.75" hidden="false" customHeight="false" outlineLevel="0" collapsed="false">
      <c r="A55" s="46"/>
      <c r="B55" s="46"/>
      <c r="C55" s="240"/>
      <c r="D55" s="234" t="str">
        <f aca="false">'ANEXO III'!A44</f>
        <v>0016 -</v>
      </c>
      <c r="E55" s="46" t="str">
        <f aca="false">'ANEXO III'!B44</f>
        <v> ASSISTÊNCIA AO PRODUTOR RURAL</v>
      </c>
      <c r="F55" s="240" t="n">
        <f aca="false">'ANEXO III'!D45</f>
        <v>100000</v>
      </c>
    </row>
    <row r="56" customFormat="false" ht="12.75" hidden="false" customHeight="false" outlineLevel="0" collapsed="false">
      <c r="A56" s="237"/>
      <c r="B56" s="237" t="s">
        <v>910</v>
      </c>
      <c r="C56" s="244" t="n">
        <f aca="false">SUM(C5:C55)</f>
        <v>16400000</v>
      </c>
      <c r="D56" s="237"/>
      <c r="E56" s="237" t="s">
        <v>386</v>
      </c>
      <c r="F56" s="244" t="n">
        <f aca="false">SUM(F5:F55)</f>
        <v>16400000</v>
      </c>
    </row>
    <row r="57" customFormat="false" ht="12.75" hidden="false" customHeight="false" outlineLevel="0" collapsed="false">
      <c r="C57" s="50" t="s">
        <v>28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245" width="4.85"/>
    <col collapsed="false" customWidth="true" hidden="false" outlineLevel="0" max="2" min="2" style="245" width="5.41"/>
    <col collapsed="false" customWidth="true" hidden="false" outlineLevel="0" max="3" min="3" style="245" width="37.99"/>
    <col collapsed="false" customWidth="true" hidden="false" outlineLevel="0" max="4" min="4" style="245" width="11.99"/>
    <col collapsed="false" customWidth="true" hidden="false" outlineLevel="0" max="5" min="5" style="245" width="11.13"/>
    <col collapsed="false" customWidth="true" hidden="false" outlineLevel="0" max="6" min="6" style="245" width="5.56"/>
    <col collapsed="false" customWidth="false" hidden="false" outlineLevel="0" max="7" min="7" style="245" width="9.14"/>
    <col collapsed="false" customWidth="true" hidden="false" outlineLevel="0" max="8" min="8" style="245" width="9.85"/>
    <col collapsed="false" customWidth="true" hidden="false" outlineLevel="0" max="9" min="9" style="245" width="12.14"/>
    <col collapsed="false" customWidth="false" hidden="false" outlineLevel="0" max="10" min="10" style="245" width="9.14"/>
    <col collapsed="false" customWidth="true" hidden="false" outlineLevel="0" max="11" min="11" style="245" width="8.7"/>
    <col collapsed="false" customWidth="false" hidden="false" outlineLevel="0" max="257" min="12" style="245" width="9.14"/>
  </cols>
  <sheetData>
    <row r="1" customFormat="false" ht="12.75" hidden="false" customHeight="false" outlineLevel="0" collapsed="false">
      <c r="A1" s="246" t="s">
        <v>49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2.75" hidden="false" customHeight="true" outlineLevel="0" collapsed="false">
      <c r="A2" s="246" t="s">
        <v>91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8.25" hidden="false" customHeight="true" outlineLevel="0" collapsed="false">
      <c r="A3" s="247" t="s">
        <v>912</v>
      </c>
      <c r="B3" s="248" t="s">
        <v>913</v>
      </c>
      <c r="C3" s="248"/>
      <c r="D3" s="249" t="s">
        <v>509</v>
      </c>
      <c r="E3" s="250" t="s">
        <v>914</v>
      </c>
      <c r="F3" s="251" t="s">
        <v>915</v>
      </c>
      <c r="G3" s="251"/>
      <c r="H3" s="251"/>
      <c r="I3" s="248" t="s">
        <v>916</v>
      </c>
      <c r="J3" s="248"/>
      <c r="K3" s="248"/>
    </row>
    <row r="4" customFormat="false" ht="8.25" hidden="false" customHeight="false" outlineLevel="0" collapsed="false">
      <c r="A4" s="247"/>
      <c r="B4" s="248" t="s">
        <v>506</v>
      </c>
      <c r="C4" s="248"/>
      <c r="D4" s="249"/>
      <c r="E4" s="252" t="s">
        <v>917</v>
      </c>
      <c r="F4" s="251" t="s">
        <v>918</v>
      </c>
      <c r="G4" s="248" t="s">
        <v>919</v>
      </c>
      <c r="H4" s="248" t="s">
        <v>920</v>
      </c>
      <c r="I4" s="248" t="s">
        <v>918</v>
      </c>
      <c r="J4" s="248" t="s">
        <v>919</v>
      </c>
      <c r="K4" s="248" t="s">
        <v>920</v>
      </c>
    </row>
    <row r="5" customFormat="false" ht="8.25" hidden="false" customHeight="false" outlineLevel="0" collapsed="false">
      <c r="A5" s="253" t="str">
        <f aca="false">CAMARA!A7</f>
        <v>0001 -</v>
      </c>
      <c r="B5" s="254"/>
      <c r="C5" s="255" t="str">
        <f aca="false">CAMARA!B7</f>
        <v> PROCESSO LEGISLATIVO</v>
      </c>
      <c r="D5" s="253"/>
      <c r="E5" s="256"/>
      <c r="F5" s="253"/>
      <c r="G5" s="253"/>
      <c r="H5" s="253"/>
      <c r="I5" s="257" t="n">
        <f aca="false">SUM(I6:I11)</f>
        <v>861000</v>
      </c>
      <c r="J5" s="253"/>
      <c r="K5" s="253"/>
    </row>
    <row r="6" customFormat="false" ht="8.25" hidden="false" customHeight="false" outlineLevel="0" collapsed="false">
      <c r="A6" s="253"/>
      <c r="B6" s="258" t="n">
        <f aca="false">CAMARA!A21</f>
        <v>1</v>
      </c>
      <c r="C6" s="253" t="str">
        <f aca="false">CAMARA!B21</f>
        <v> Discussão e votação das leis</v>
      </c>
      <c r="D6" s="253" t="str">
        <f aca="false">CAMARA!E21</f>
        <v>Seções</v>
      </c>
      <c r="E6" s="253" t="str">
        <f aca="false">CAMARA!F21</f>
        <v>Unidade  </v>
      </c>
      <c r="F6" s="253" t="n">
        <f aca="false">CAMARA!G21</f>
        <v>184</v>
      </c>
      <c r="G6" s="253"/>
      <c r="H6" s="253"/>
      <c r="I6" s="259" t="n">
        <f aca="false">CAMARA!H21</f>
        <v>635000</v>
      </c>
      <c r="J6" s="253"/>
      <c r="K6" s="253"/>
    </row>
    <row r="7" customFormat="false" ht="8.25" hidden="false" customHeight="false" outlineLevel="0" collapsed="false">
      <c r="A7" s="253"/>
      <c r="B7" s="258" t="n">
        <f aca="false">CAMARA!A22</f>
        <v>2</v>
      </c>
      <c r="C7" s="258" t="str">
        <f aca="false">CAMARA!B22</f>
        <v>Julgamento das contas anuais da Entidade</v>
      </c>
      <c r="D7" s="253" t="str">
        <f aca="false">CAMARA!E22</f>
        <v>Unidade gestora</v>
      </c>
      <c r="E7" s="253" t="str">
        <f aca="false">CAMARA!F22</f>
        <v>Unidade  </v>
      </c>
      <c r="F7" s="253" t="n">
        <f aca="false">CAMARA!G22</f>
        <v>4</v>
      </c>
      <c r="G7" s="253"/>
      <c r="H7" s="253"/>
      <c r="I7" s="259" t="n">
        <f aca="false">CAMARA!H22</f>
        <v>6000</v>
      </c>
      <c r="J7" s="253"/>
      <c r="K7" s="253"/>
    </row>
    <row r="8" customFormat="false" ht="8.25" hidden="false" customHeight="false" outlineLevel="0" collapsed="false">
      <c r="A8" s="253"/>
      <c r="B8" s="258" t="n">
        <f aca="false">CAMARA!A23</f>
        <v>3</v>
      </c>
      <c r="C8" s="253" t="str">
        <f aca="false">CAMARA!B23</f>
        <v> Fiscalização dos atos da administração</v>
      </c>
      <c r="D8" s="253" t="str">
        <f aca="false">CAMARA!E23</f>
        <v>Unidade gestora</v>
      </c>
      <c r="E8" s="253" t="str">
        <f aca="false">CAMARA!F23</f>
        <v>Balancetes/balanço</v>
      </c>
      <c r="F8" s="253" t="n">
        <f aca="false">CAMARA!G23</f>
        <v>52</v>
      </c>
      <c r="G8" s="253"/>
      <c r="H8" s="253"/>
      <c r="I8" s="259" t="n">
        <f aca="false">CAMARA!H23</f>
        <v>10000</v>
      </c>
      <c r="J8" s="253"/>
      <c r="K8" s="253"/>
    </row>
    <row r="9" customFormat="false" ht="8.25" hidden="false" customHeight="false" outlineLevel="0" collapsed="false">
      <c r="A9" s="253"/>
      <c r="B9" s="258" t="n">
        <f aca="false">CAMARA!A24</f>
        <v>4</v>
      </c>
      <c r="C9" s="253" t="str">
        <f aca="false">CAMARA!B24</f>
        <v> Construção da sede própria da Câmara</v>
      </c>
      <c r="D9" s="253" t="str">
        <f aca="false">CAMARA!E24</f>
        <v>Prédio</v>
      </c>
      <c r="E9" s="253" t="str">
        <f aca="false">CAMARA!F24</f>
        <v>Unidade</v>
      </c>
      <c r="F9" s="253" t="n">
        <f aca="false">CAMARA!G24</f>
        <v>1</v>
      </c>
      <c r="G9" s="253"/>
      <c r="H9" s="253"/>
      <c r="I9" s="259" t="n">
        <f aca="false">CAMARA!H24</f>
        <v>200000</v>
      </c>
      <c r="J9" s="253"/>
      <c r="K9" s="253"/>
    </row>
    <row r="10" customFormat="false" ht="8.25" hidden="false" customHeight="false" outlineLevel="0" collapsed="false">
      <c r="A10" s="253"/>
      <c r="B10" s="258" t="n">
        <f aca="false">CAMARA!A25</f>
        <v>5</v>
      </c>
      <c r="C10" s="253" t="str">
        <f aca="false">CAMARA!B25</f>
        <v> Aquisição de móveis e Equipamentos</v>
      </c>
      <c r="D10" s="253" t="str">
        <f aca="false">CAMARA!E25</f>
        <v>Móveis/Equipto</v>
      </c>
      <c r="E10" s="253" t="str">
        <f aca="false">CAMARA!F25</f>
        <v>Unidade</v>
      </c>
      <c r="F10" s="253" t="n">
        <f aca="false">CAMARA!G25</f>
        <v>4</v>
      </c>
      <c r="G10" s="253"/>
      <c r="H10" s="253"/>
      <c r="I10" s="259" t="n">
        <f aca="false">CAMARA!H25</f>
        <v>5000</v>
      </c>
      <c r="J10" s="253"/>
      <c r="K10" s="253"/>
    </row>
    <row r="11" customFormat="false" ht="8.25" hidden="false" customHeight="false" outlineLevel="0" collapsed="false">
      <c r="A11" s="253"/>
      <c r="B11" s="258" t="n">
        <f aca="false">CAMARA!A26</f>
        <v>6</v>
      </c>
      <c r="C11" s="253" t="str">
        <f aca="false">CAMARA!B26</f>
        <v> Amortização de débitos consolidados</v>
      </c>
      <c r="D11" s="253" t="str">
        <f aca="false">CAMARA!E26</f>
        <v>Unidade gestora</v>
      </c>
      <c r="E11" s="253" t="str">
        <f aca="false">CAMARA!F26</f>
        <v>Unidade </v>
      </c>
      <c r="F11" s="253" t="n">
        <f aca="false">CAMARA!G26</f>
        <v>1</v>
      </c>
      <c r="G11" s="253"/>
      <c r="H11" s="253"/>
      <c r="I11" s="259" t="n">
        <f aca="false">CAMARA!H26</f>
        <v>5000</v>
      </c>
      <c r="J11" s="253"/>
      <c r="K11" s="253"/>
    </row>
    <row r="12" customFormat="false" ht="8.2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9"/>
      <c r="J12" s="253"/>
      <c r="K12" s="253"/>
    </row>
    <row r="13" customFormat="false" ht="8.25" hidden="false" customHeight="false" outlineLevel="0" collapsed="false">
      <c r="A13" s="253" t="str">
        <f aca="false">'GAB.PREF.'!A6</f>
        <v>0002 - </v>
      </c>
      <c r="B13" s="253"/>
      <c r="C13" s="196" t="str">
        <f aca="false">'GAB.PREF.'!B6</f>
        <v> GESTÃO ADMINISTRATIVA SUPERIOR</v>
      </c>
      <c r="D13" s="253"/>
      <c r="E13" s="253"/>
      <c r="F13" s="253"/>
      <c r="G13" s="253"/>
      <c r="H13" s="253"/>
      <c r="I13" s="257" t="n">
        <f aca="false">SUM(I15)</f>
        <v>520000</v>
      </c>
      <c r="J13" s="253"/>
      <c r="K13" s="253"/>
    </row>
    <row r="14" customFormat="false" ht="8.25" hidden="false" customHeight="false" outlineLevel="0" collapsed="false">
      <c r="A14" s="253"/>
      <c r="B14" s="258" t="n">
        <f aca="false">'GAB.PREF.'!A26</f>
        <v>7</v>
      </c>
      <c r="C14" s="253" t="str">
        <f aca="false">'GAB.PREF.'!B25</f>
        <v>Manutenção da estrutura do Gabinete do Prefeito, Vice Prefeito,</v>
      </c>
      <c r="D14" s="253"/>
      <c r="E14" s="253"/>
      <c r="F14" s="253"/>
      <c r="G14" s="253"/>
      <c r="H14" s="253"/>
      <c r="I14" s="259"/>
      <c r="J14" s="253"/>
      <c r="K14" s="253"/>
    </row>
    <row r="15" customFormat="false" ht="8.25" hidden="false" customHeight="false" outlineLevel="0" collapsed="false">
      <c r="A15" s="253"/>
      <c r="B15" s="253"/>
      <c r="C15" s="253" t="str">
        <f aca="false">'GAB.PREF.'!B26</f>
        <v>       Assessoria de Planejamento e Assessoria Jurídica.</v>
      </c>
      <c r="D15" s="253" t="str">
        <f aca="false">'GAB.PREF.'!E26</f>
        <v>Unidade Gestora </v>
      </c>
      <c r="E15" s="253" t="str">
        <f aca="false">'GAB.PREF.'!F26</f>
        <v>Unidade </v>
      </c>
      <c r="F15" s="253" t="n">
        <f aca="false">'GAB.PREF.'!G26</f>
        <v>4</v>
      </c>
      <c r="G15" s="253"/>
      <c r="H15" s="253"/>
      <c r="I15" s="259" t="n">
        <f aca="false">'GAB.PREF.'!H26</f>
        <v>520000</v>
      </c>
      <c r="J15" s="253"/>
      <c r="K15" s="253"/>
    </row>
    <row r="16" customFormat="false" ht="8.25" hidden="false" customHeight="false" outlineLevel="0" collapsed="false">
      <c r="A16" s="253" t="str">
        <f aca="false">'SECR.ADM.FIN'!A7</f>
        <v>0003 -</v>
      </c>
      <c r="B16" s="253"/>
      <c r="C16" s="196" t="str">
        <f aca="false">'SECR.ADM.FIN'!B7</f>
        <v> ADMINISTRAÇÃO GERAL</v>
      </c>
      <c r="D16" s="253"/>
      <c r="E16" s="253"/>
      <c r="F16" s="253"/>
      <c r="G16" s="253"/>
      <c r="H16" s="253"/>
      <c r="I16" s="257" t="n">
        <f aca="false">SUM(I17:I25)</f>
        <v>1903000</v>
      </c>
      <c r="J16" s="253"/>
      <c r="K16" s="253"/>
    </row>
    <row r="17" customFormat="false" ht="8.25" hidden="false" customHeight="false" outlineLevel="0" collapsed="false">
      <c r="A17" s="253"/>
      <c r="B17" s="258" t="n">
        <f aca="false">'SECR.ADM.FIN'!A24</f>
        <v>8</v>
      </c>
      <c r="C17" s="253" t="str">
        <f aca="false">'SECR.ADM.FIN'!B24</f>
        <v> Gerenciamento de recursos humanos</v>
      </c>
      <c r="D17" s="253" t="str">
        <f aca="false">'SECR.ADM.FIN'!E24</f>
        <v>Servidor</v>
      </c>
      <c r="E17" s="253" t="str">
        <f aca="false">'SECR.ADM.FIN'!F24</f>
        <v>-</v>
      </c>
      <c r="F17" s="253" t="n">
        <f aca="false">'SECR.ADM.FIN'!G24</f>
        <v>280</v>
      </c>
      <c r="G17" s="253"/>
      <c r="H17" s="253"/>
      <c r="I17" s="259" t="n">
        <f aca="false">'SECR.ADM.FIN'!H24</f>
        <v>1490000</v>
      </c>
      <c r="J17" s="253"/>
      <c r="K17" s="253"/>
    </row>
    <row r="18" customFormat="false" ht="8.25" hidden="false" customHeight="false" outlineLevel="0" collapsed="false">
      <c r="A18" s="253"/>
      <c r="B18" s="258" t="n">
        <f aca="false">'SECR.ADM.FIN'!A25</f>
        <v>9</v>
      </c>
      <c r="C18" s="253" t="str">
        <f aca="false">'SECR.ADM.FIN'!B25</f>
        <v> Controle de patrimônio </v>
      </c>
      <c r="D18" s="253" t="str">
        <f aca="false">'SECR.ADM.FIN'!E25</f>
        <v>Bens</v>
      </c>
      <c r="E18" s="253" t="str">
        <f aca="false">'SECR.ADM.FIN'!F25</f>
        <v>Unidade   </v>
      </c>
      <c r="F18" s="258" t="n">
        <f aca="false">'SECR.ADM.FIN'!G25</f>
        <v>7320</v>
      </c>
      <c r="G18" s="253"/>
      <c r="H18" s="253"/>
      <c r="I18" s="259" t="n">
        <f aca="false">'SECR.ADM.FIN'!H25</f>
        <v>45000</v>
      </c>
      <c r="J18" s="253"/>
      <c r="K18" s="253"/>
    </row>
    <row r="19" customFormat="false" ht="8.25" hidden="false" customHeight="false" outlineLevel="0" collapsed="false">
      <c r="A19" s="253"/>
      <c r="B19" s="258" t="n">
        <f aca="false">'SECR.ADM.FIN'!A26</f>
        <v>10</v>
      </c>
      <c r="C19" s="253" t="str">
        <f aca="false">'SECR.ADM.FIN'!B26</f>
        <v> Atos administrativos</v>
      </c>
      <c r="D19" s="253" t="str">
        <f aca="false">'SECR.ADM.FIN'!E26</f>
        <v>Diversos</v>
      </c>
      <c r="E19" s="253" t="str">
        <f aca="false">'SECR.ADM.FIN'!F26</f>
        <v>Unidade   </v>
      </c>
      <c r="F19" s="258" t="n">
        <f aca="false">'SECR.ADM.FIN'!G26</f>
        <v>1200</v>
      </c>
      <c r="G19" s="253"/>
      <c r="H19" s="253"/>
      <c r="I19" s="259" t="n">
        <f aca="false">'SECR.ADM.FIN'!H26</f>
        <v>90000</v>
      </c>
      <c r="J19" s="253"/>
      <c r="K19" s="253"/>
    </row>
    <row r="20" customFormat="false" ht="8.25" hidden="false" customHeight="false" outlineLevel="0" collapsed="false">
      <c r="A20" s="253"/>
      <c r="B20" s="258" t="n">
        <f aca="false">'SECR.ADM.FIN'!A27</f>
        <v>11</v>
      </c>
      <c r="C20" s="253" t="str">
        <f aca="false">'SECR.ADM.FIN'!B27</f>
        <v> Capacitação de Servidores</v>
      </c>
      <c r="D20" s="253" t="str">
        <f aca="false">'SECR.ADM.FIN'!E27</f>
        <v>Curso</v>
      </c>
      <c r="E20" s="253" t="str">
        <f aca="false">'SECR.ADM.FIN'!F27</f>
        <v>Unidade   </v>
      </c>
      <c r="F20" s="253" t="n">
        <f aca="false">'SECR.ADM.FIN'!G27</f>
        <v>8</v>
      </c>
      <c r="G20" s="253"/>
      <c r="H20" s="253"/>
      <c r="I20" s="259" t="n">
        <f aca="false">'SECR.ADM.FIN'!H27</f>
        <v>10000</v>
      </c>
      <c r="J20" s="253"/>
      <c r="K20" s="253"/>
    </row>
    <row r="21" customFormat="false" ht="8.25" hidden="false" customHeight="false" outlineLevel="0" collapsed="false">
      <c r="A21" s="253"/>
      <c r="B21" s="258" t="n">
        <f aca="false">'SECR.ADM.FIN'!A28</f>
        <v>12</v>
      </c>
      <c r="C21" s="253" t="str">
        <f aca="false">'SECR.ADM.FIN'!B28</f>
        <v> Festividades comemoração aniversário Município</v>
      </c>
      <c r="D21" s="253" t="str">
        <f aca="false">'SECR.ADM.FIN'!E28</f>
        <v>Evento</v>
      </c>
      <c r="E21" s="253" t="str">
        <f aca="false">'SECR.ADM.FIN'!F28</f>
        <v>Shows/Jogos</v>
      </c>
      <c r="F21" s="253" t="n">
        <f aca="false">'SECR.ADM.FIN'!G28</f>
        <v>4</v>
      </c>
      <c r="G21" s="253"/>
      <c r="H21" s="253"/>
      <c r="I21" s="259" t="n">
        <f aca="false">'SECR.ADM.FIN'!H28</f>
        <v>60000</v>
      </c>
      <c r="J21" s="253"/>
      <c r="K21" s="253"/>
    </row>
    <row r="22" customFormat="false" ht="8.25" hidden="false" customHeight="false" outlineLevel="0" collapsed="false">
      <c r="A22" s="253"/>
      <c r="B22" s="258" t="n">
        <f aca="false">'SECR.ADM.FIN'!A29</f>
        <v>13</v>
      </c>
      <c r="C22" s="253" t="str">
        <f aca="false">'SECR.ADM.FIN'!B29</f>
        <v> Programa de capacitação para geração de emprego e renda</v>
      </c>
      <c r="D22" s="253" t="str">
        <f aca="false">'SECR.ADM.FIN'!E29</f>
        <v>Pessoas</v>
      </c>
      <c r="E22" s="253" t="str">
        <f aca="false">'SECR.ADM.FIN'!F29</f>
        <v>Unidade</v>
      </c>
      <c r="F22" s="253" t="n">
        <f aca="false">'SECR.ADM.FIN'!G29</f>
        <v>400</v>
      </c>
      <c r="G22" s="253"/>
      <c r="H22" s="253"/>
      <c r="I22" s="259" t="n">
        <f aca="false">'SECR.ADM.FIN'!H29+'SECR.ADM.FIN'!H30</f>
        <v>70000</v>
      </c>
      <c r="J22" s="253"/>
      <c r="K22" s="253"/>
    </row>
    <row r="23" customFormat="false" ht="8.25" hidden="false" customHeight="false" outlineLevel="0" collapsed="false">
      <c r="A23" s="253"/>
      <c r="B23" s="258" t="n">
        <f aca="false">'SECR.ADM.FIN'!A31</f>
        <v>14</v>
      </c>
      <c r="C23" s="253" t="str">
        <f aca="false">'SECR.ADM.FIN'!B31</f>
        <v> Aquisição de Móveis e Equipamentos</v>
      </c>
      <c r="D23" s="253" t="str">
        <f aca="false">'SECR.ADM.FIN'!E31</f>
        <v>Moveis/Equip</v>
      </c>
      <c r="E23" s="253" t="str">
        <f aca="false">'SECR.ADM.FIN'!F31</f>
        <v>Unidade</v>
      </c>
      <c r="F23" s="253" t="n">
        <f aca="false">'SECR.ADM.FIN'!G31</f>
        <v>20</v>
      </c>
      <c r="G23" s="253"/>
      <c r="H23" s="253"/>
      <c r="I23" s="259" t="n">
        <f aca="false">'SECR.ADM.FIN'!H31</f>
        <v>70000</v>
      </c>
      <c r="J23" s="253"/>
      <c r="K23" s="253"/>
    </row>
    <row r="24" customFormat="false" ht="8.25" hidden="false" customHeight="false" outlineLevel="0" collapsed="false">
      <c r="A24" s="253"/>
      <c r="B24" s="258" t="n">
        <f aca="false">'SECR.ADM.FIN'!A32</f>
        <v>15</v>
      </c>
      <c r="C24" s="253" t="str">
        <f aca="false">'SECR.ADM.FIN'!B32</f>
        <v> Amortização de débitos consolidados</v>
      </c>
      <c r="D24" s="253" t="str">
        <f aca="false">'SECR.ADM.FIN'!E32</f>
        <v>Unidade Gestora</v>
      </c>
      <c r="E24" s="253" t="str">
        <f aca="false">'SECR.ADM.FIN'!F32</f>
        <v>Unidade </v>
      </c>
      <c r="F24" s="253" t="n">
        <f aca="false">'SECR.ADM.FIN'!G32</f>
        <v>4</v>
      </c>
      <c r="G24" s="253"/>
      <c r="H24" s="253"/>
      <c r="I24" s="259" t="n">
        <f aca="false">'SECR.ADM.FIN'!H32</f>
        <v>20000</v>
      </c>
      <c r="J24" s="253"/>
      <c r="K24" s="253"/>
    </row>
    <row r="25" customFormat="false" ht="8.25" hidden="false" customHeight="false" outlineLevel="0" collapsed="false">
      <c r="A25" s="253"/>
      <c r="B25" s="253" t="n">
        <f aca="false">'SECR.ADM.FIN'!A33</f>
        <v>16</v>
      </c>
      <c r="C25" s="253" t="str">
        <f aca="false">'SECR.ADM.FIN'!B33</f>
        <v>Contribuição ao PASEP</v>
      </c>
      <c r="D25" s="253" t="str">
        <f aca="false">'SECR.ADM.FIN'!E33</f>
        <v>Parcelas</v>
      </c>
      <c r="E25" s="253" t="str">
        <f aca="false">'SECR.ADM.FIN'!F33</f>
        <v>mês</v>
      </c>
      <c r="F25" s="253" t="n">
        <f aca="false">'SECR.ADM.FIN'!G33</f>
        <v>12</v>
      </c>
      <c r="G25" s="253"/>
      <c r="H25" s="253"/>
      <c r="I25" s="259" t="n">
        <f aca="false">'SECR.ADM.FIN'!H33</f>
        <v>48000</v>
      </c>
      <c r="J25" s="253"/>
      <c r="K25" s="253"/>
    </row>
    <row r="26" customFormat="false" ht="8.25" hidden="false" customHeight="false" outlineLevel="0" collapsed="false">
      <c r="A26" s="253" t="str">
        <f aca="false">ENTIDADES!A6</f>
        <v>0004 -</v>
      </c>
      <c r="B26" s="253"/>
      <c r="C26" s="196" t="str">
        <f aca="false">ENTIDADES!B6</f>
        <v> MUNICIPALISMO FORTALECIDO</v>
      </c>
      <c r="D26" s="253"/>
      <c r="E26" s="253"/>
      <c r="F26" s="253"/>
      <c r="G26" s="253"/>
      <c r="H26" s="253"/>
      <c r="I26" s="257" t="n">
        <f aca="false">SUM(I27)</f>
        <v>332000</v>
      </c>
      <c r="J26" s="253"/>
      <c r="K26" s="253"/>
    </row>
    <row r="27" customFormat="false" ht="8.25" hidden="false" customHeight="false" outlineLevel="0" collapsed="false">
      <c r="A27" s="253"/>
      <c r="B27" s="253" t="n">
        <f aca="false">ENTIDADES!A21</f>
        <v>17</v>
      </c>
      <c r="C27" s="253" t="str">
        <f aca="false">ENTIDADES!B21</f>
        <v> Contribuição às entidades municipalistas</v>
      </c>
      <c r="D27" s="253" t="str">
        <f aca="false">ENTIDADES!E21</f>
        <v>Ent. Beneficiada</v>
      </c>
      <c r="E27" s="253" t="str">
        <f aca="false">ENTIDADES!F21</f>
        <v>Unidade</v>
      </c>
      <c r="F27" s="258" t="n">
        <f aca="false">ENTIDADES!G21</f>
        <v>24</v>
      </c>
      <c r="G27" s="253"/>
      <c r="H27" s="253"/>
      <c r="I27" s="259" t="n">
        <f aca="false">ENTIDADES!H21</f>
        <v>332000</v>
      </c>
      <c r="J27" s="253"/>
      <c r="K27" s="253"/>
    </row>
    <row r="28" customFormat="false" ht="8.25" hidden="false" customHeight="false" outlineLevel="0" collapsed="false">
      <c r="A28" s="253" t="str">
        <f aca="false">FINANÇAS!A6</f>
        <v>0005 -</v>
      </c>
      <c r="B28" s="253"/>
      <c r="C28" s="196" t="str">
        <f aca="false">FINANÇAS!B6</f>
        <v> ADMINISTRAÇÃO FINANCEIRA</v>
      </c>
      <c r="D28" s="253"/>
      <c r="E28" s="253"/>
      <c r="F28" s="253"/>
      <c r="G28" s="253"/>
      <c r="H28" s="253"/>
      <c r="I28" s="257" t="n">
        <f aca="false">SUM(I29:I32)</f>
        <v>450000</v>
      </c>
      <c r="J28" s="253"/>
      <c r="K28" s="253"/>
    </row>
    <row r="29" customFormat="false" ht="8.25" hidden="false" customHeight="false" outlineLevel="0" collapsed="false">
      <c r="A29" s="253"/>
      <c r="B29" s="253" t="n">
        <f aca="false">FINANÇAS!A23</f>
        <v>18</v>
      </c>
      <c r="C29" s="253" t="str">
        <f aca="false">FINANÇAS!B23</f>
        <v> Controle do cadastro imobiliário e econômico</v>
      </c>
      <c r="D29" s="253" t="str">
        <f aca="false">FINANÇAS!E23</f>
        <v>Cadastro</v>
      </c>
      <c r="E29" s="253" t="str">
        <f aca="false">FINANÇAS!F23</f>
        <v>Unidade   </v>
      </c>
      <c r="F29" s="258" t="n">
        <f aca="false">FINANÇAS!G23</f>
        <v>980</v>
      </c>
      <c r="G29" s="253"/>
      <c r="H29" s="253"/>
      <c r="I29" s="259" t="n">
        <f aca="false">FINANÇAS!H23</f>
        <v>80000</v>
      </c>
      <c r="J29" s="253"/>
      <c r="K29" s="253"/>
    </row>
    <row r="30" customFormat="false" ht="8.25" hidden="false" customHeight="false" outlineLevel="0" collapsed="false">
      <c r="A30" s="253"/>
      <c r="B30" s="253" t="n">
        <f aca="false">FINANÇAS!A24</f>
        <v>19</v>
      </c>
      <c r="C30" s="253" t="str">
        <f aca="false">FINANÇAS!B24</f>
        <v> Arrecadação e pagamentos</v>
      </c>
      <c r="D30" s="253" t="str">
        <f aca="false">FINANÇAS!E24</f>
        <v>Unidade monetária</v>
      </c>
      <c r="E30" s="253" t="str">
        <f aca="false">FINANÇAS!F24</f>
        <v>Unidade   </v>
      </c>
      <c r="F30" s="258" t="n">
        <f aca="false">FINANÇAS!G24</f>
        <v>6000</v>
      </c>
      <c r="G30" s="253"/>
      <c r="H30" s="253"/>
      <c r="I30" s="259" t="n">
        <f aca="false">FINANÇAS!H24</f>
        <v>80000</v>
      </c>
      <c r="J30" s="253"/>
      <c r="K30" s="253"/>
    </row>
    <row r="31" customFormat="false" ht="8.25" hidden="false" customHeight="false" outlineLevel="0" collapsed="false">
      <c r="A31" s="253"/>
      <c r="B31" s="253" t="n">
        <f aca="false">FINANÇAS!A25</f>
        <v>20</v>
      </c>
      <c r="C31" s="253" t="str">
        <f aca="false">FINANÇAS!B25</f>
        <v> Registros contábeis</v>
      </c>
      <c r="D31" s="253" t="str">
        <f aca="false">FINANÇAS!E25</f>
        <v>Lançamento</v>
      </c>
      <c r="E31" s="253" t="str">
        <f aca="false">FINANÇAS!F25</f>
        <v>Unidade   </v>
      </c>
      <c r="F31" s="258" t="n">
        <f aca="false">FINANÇAS!G25</f>
        <v>147000</v>
      </c>
      <c r="G31" s="253"/>
      <c r="H31" s="253"/>
      <c r="I31" s="259" t="n">
        <f aca="false">FINANÇAS!H25</f>
        <v>210000</v>
      </c>
      <c r="J31" s="253"/>
      <c r="K31" s="253"/>
    </row>
    <row r="32" customFormat="false" ht="8.25" hidden="false" customHeight="false" outlineLevel="0" collapsed="false">
      <c r="A32" s="253"/>
      <c r="B32" s="253" t="n">
        <f aca="false">FINANÇAS!A26</f>
        <v>21</v>
      </c>
      <c r="C32" s="253" t="str">
        <f aca="false">FINANÇAS!B26</f>
        <v> Controle Interno</v>
      </c>
      <c r="D32" s="253" t="str">
        <f aca="false">FINANÇAS!E26</f>
        <v>Entidades</v>
      </c>
      <c r="E32" s="253" t="str">
        <f aca="false">FINANÇAS!F26</f>
        <v>Unidade</v>
      </c>
      <c r="F32" s="258" t="n">
        <f aca="false">FINANÇAS!G26</f>
        <v>8</v>
      </c>
      <c r="G32" s="253"/>
      <c r="H32" s="253"/>
      <c r="I32" s="259" t="n">
        <f aca="false">FINANÇAS!H26</f>
        <v>80000</v>
      </c>
      <c r="J32" s="253"/>
      <c r="K32" s="253"/>
    </row>
    <row r="33" customFormat="false" ht="8.25" hidden="false" customHeight="false" outlineLevel="0" collapsed="false">
      <c r="A33" s="260" t="str">
        <f aca="false">'SECR.EDUCACAO'!A6</f>
        <v>0006 -</v>
      </c>
      <c r="B33" s="253"/>
      <c r="C33" s="196" t="str">
        <f aca="false">'SECR.EDUCACAO'!B6</f>
        <v> TODA CRIANÇA NA ESCOLA</v>
      </c>
      <c r="D33" s="253"/>
      <c r="E33" s="253"/>
      <c r="F33" s="253"/>
      <c r="G33" s="253"/>
      <c r="H33" s="253"/>
      <c r="I33" s="257" t="n">
        <f aca="false">SUM(I34:I48)</f>
        <v>2487500</v>
      </c>
      <c r="J33" s="253"/>
      <c r="K33" s="253"/>
    </row>
    <row r="34" customFormat="false" ht="8.25" hidden="false" customHeight="false" outlineLevel="0" collapsed="false">
      <c r="A34" s="253"/>
      <c r="B34" s="253" t="n">
        <f aca="false">'SECR.EDUCACAO'!A22</f>
        <v>22</v>
      </c>
      <c r="C34" s="253" t="str">
        <f aca="false">'SECR.EDUCACAO'!B22</f>
        <v> Ampliação da Rede Física do Ensino Fundamental</v>
      </c>
      <c r="D34" s="253" t="str">
        <f aca="false">'SECR.EDUCACAO'!E22</f>
        <v>Prédio/Sala</v>
      </c>
      <c r="E34" s="253" t="str">
        <f aca="false">'SECR.EDUCACAO'!F35</f>
        <v>Unidade</v>
      </c>
      <c r="F34" s="253" t="n">
        <f aca="false">'SECR.EDUCACAO'!G22</f>
        <v>8</v>
      </c>
      <c r="G34" s="253"/>
      <c r="H34" s="253"/>
      <c r="I34" s="259" t="n">
        <f aca="false">'SECR.EDUCACAO'!H22+'SECR.EDUCACAO'!H23</f>
        <v>250000</v>
      </c>
      <c r="J34" s="253"/>
      <c r="K34" s="253"/>
    </row>
    <row r="35" customFormat="false" ht="8.25" hidden="false" customHeight="false" outlineLevel="0" collapsed="false">
      <c r="A35" s="253"/>
      <c r="B35" s="253" t="n">
        <f aca="false">'SECR.EDUCACAO'!A24</f>
        <v>23</v>
      </c>
      <c r="C35" s="253" t="str">
        <f aca="false">'SECR.EDUCACAO'!B24</f>
        <v> Manutenção  das atividades da educação Infantil </v>
      </c>
      <c r="D35" s="253" t="str">
        <f aca="false">'SECR.EDUCACAO'!E24</f>
        <v>Unidade Gestora</v>
      </c>
      <c r="E35" s="253" t="str">
        <f aca="false">'SECR.EDUCACAO'!F37</f>
        <v>Unidade</v>
      </c>
      <c r="F35" s="253" t="n">
        <f aca="false">'SECR.EDUCACAO'!G24</f>
        <v>1</v>
      </c>
      <c r="G35" s="253"/>
      <c r="H35" s="253"/>
      <c r="I35" s="259" t="n">
        <f aca="false">'SECR.EDUCACAO'!H24+'SECR.EDUCACAO'!H25</f>
        <v>140000</v>
      </c>
      <c r="J35" s="253"/>
      <c r="K35" s="253"/>
    </row>
    <row r="36" customFormat="false" ht="8.25" hidden="false" customHeight="false" outlineLevel="0" collapsed="false">
      <c r="A36" s="253"/>
      <c r="B36" s="253" t="n">
        <f aca="false">'SECR.EDUCACAO'!A26</f>
        <v>24</v>
      </c>
      <c r="C36" s="253" t="str">
        <f aca="false">'SECR.EDUCACAO'!B26</f>
        <v> Manutenção do Ensino Fundamental</v>
      </c>
      <c r="D36" s="253" t="str">
        <f aca="false">'SECR.EDUCACAO'!E26</f>
        <v>Aluno</v>
      </c>
      <c r="E36" s="253" t="str">
        <f aca="false">'SECR.EDUCACAO'!F38</f>
        <v>Unidade</v>
      </c>
      <c r="F36" s="258" t="n">
        <f aca="false">'SECR.EDUCACAO'!G26</f>
        <v>488</v>
      </c>
      <c r="G36" s="253"/>
      <c r="H36" s="253"/>
      <c r="I36" s="259" t="n">
        <f aca="false">'SECR.EDUCACAO'!H26+'SECR.EDUCACAO'!H27</f>
        <v>846500</v>
      </c>
      <c r="J36" s="253"/>
      <c r="K36" s="253"/>
    </row>
    <row r="37" customFormat="false" ht="8.25" hidden="false" customHeight="false" outlineLevel="0" collapsed="false">
      <c r="A37" s="253"/>
      <c r="B37" s="253" t="n">
        <f aca="false">'SECR.EDUCACAO'!A28</f>
        <v>25</v>
      </c>
      <c r="C37" s="253" t="str">
        <f aca="false">'SECR.EDUCACAO'!B28</f>
        <v>Manutencao ensino Fundef</v>
      </c>
      <c r="D37" s="253" t="str">
        <f aca="false">'SECR.EDUCACAO'!E28</f>
        <v>Unidade Gestora</v>
      </c>
      <c r="E37" s="253" t="str">
        <f aca="false">'SECR.EDUCACAO'!F39</f>
        <v>Unidade</v>
      </c>
      <c r="F37" s="258" t="n">
        <f aca="false">'SECR.EDUCACAO'!G28</f>
        <v>1</v>
      </c>
      <c r="G37" s="253"/>
      <c r="H37" s="253"/>
      <c r="I37" s="259" t="n">
        <f aca="false">'SECR.EDUCACAO'!H28+'SECR.EDUCACAO'!H29</f>
        <v>480000</v>
      </c>
      <c r="J37" s="253"/>
      <c r="K37" s="253"/>
    </row>
    <row r="38" customFormat="false" ht="8.25" hidden="false" customHeight="false" outlineLevel="0" collapsed="false">
      <c r="A38" s="253"/>
      <c r="B38" s="253" t="n">
        <f aca="false">'SECR.EDUCACAO'!A30</f>
        <v>26</v>
      </c>
      <c r="C38" s="253" t="str">
        <f aca="false">'SECR.EDUCACAO'!B30</f>
        <v>Manutenção do Transporte Escolar </v>
      </c>
      <c r="D38" s="253" t="str">
        <f aca="false">'SECR.EDUCACAO'!E30</f>
        <v>Aluno atendido</v>
      </c>
      <c r="E38" s="253" t="str">
        <f aca="false">'SECR.EDUCACAO'!F30</f>
        <v>km</v>
      </c>
      <c r="F38" s="258" t="n">
        <f aca="false">'SECR.EDUCACAO'!G30</f>
        <v>256000</v>
      </c>
      <c r="G38" s="253"/>
      <c r="H38" s="253"/>
      <c r="I38" s="259" t="n">
        <f aca="false">'SECR.EDUCACAO'!H30+'SECR.EDUCACAO'!H31+'SECR.EDUCACAO'!H32</f>
        <v>460000</v>
      </c>
      <c r="J38" s="253"/>
      <c r="K38" s="253"/>
    </row>
    <row r="39" customFormat="false" ht="8.25" hidden="false" customHeight="false" outlineLevel="0" collapsed="false">
      <c r="A39" s="253"/>
      <c r="B39" s="253" t="n">
        <f aca="false">'SECR.EDUCACAO'!A33</f>
        <v>27</v>
      </c>
      <c r="C39" s="253" t="str">
        <f aca="false">'SECR.EDUCACAO'!B33</f>
        <v> Merenda escolar</v>
      </c>
      <c r="D39" s="253" t="str">
        <f aca="false">'SECR.EDUCACAO'!E33</f>
        <v>Alimento</v>
      </c>
      <c r="E39" s="253" t="str">
        <f aca="false">'SECR.EDUCACAO'!F33</f>
        <v>kg</v>
      </c>
      <c r="F39" s="253" t="n">
        <f aca="false">'SECR.EDUCACAO'!G33</f>
        <v>38000</v>
      </c>
      <c r="G39" s="253"/>
      <c r="H39" s="253"/>
      <c r="I39" s="259" t="n">
        <f aca="false">'SECR.EDUCACAO'!H33+'SECR.EDUCACAO'!H34</f>
        <v>78000</v>
      </c>
      <c r="J39" s="253"/>
      <c r="K39" s="253"/>
    </row>
    <row r="40" customFormat="false" ht="8.25" hidden="false" customHeight="false" outlineLevel="0" collapsed="false">
      <c r="A40" s="253"/>
      <c r="B40" s="253" t="n">
        <f aca="false">'SECR.EDUCACAO'!A35</f>
        <v>28</v>
      </c>
      <c r="C40" s="253" t="str">
        <f aca="false">'SECR.EDUCACAO'!B35</f>
        <v> Aquisição de Veículo para Transporte Escolar</v>
      </c>
      <c r="D40" s="253" t="str">
        <f aca="false">'SECR.EDUCACAO'!E35</f>
        <v>Veículo</v>
      </c>
      <c r="E40" s="253" t="str">
        <f aca="false">'SECR.EDUCACAO'!F42</f>
        <v>Unidade</v>
      </c>
      <c r="F40" s="253" t="n">
        <f aca="false">'SECR.EDUCACAO'!G35</f>
        <v>1</v>
      </c>
      <c r="G40" s="253"/>
      <c r="H40" s="253"/>
      <c r="I40" s="259" t="n">
        <f aca="false">'SECR.EDUCACAO'!H35+'SECR.EDUCACAO'!H36</f>
        <v>90000</v>
      </c>
      <c r="J40" s="253"/>
      <c r="K40" s="253"/>
    </row>
    <row r="41" customFormat="false" ht="8.25" hidden="false" customHeight="false" outlineLevel="0" collapsed="false">
      <c r="A41" s="253"/>
      <c r="B41" s="253" t="n">
        <f aca="false">'SECR.EDUCACAO'!A37</f>
        <v>29</v>
      </c>
      <c r="C41" s="253" t="str">
        <f aca="false">'SECR.EDUCACAO'!B37</f>
        <v> Manutenção/Conservação Escolas Municipais</v>
      </c>
      <c r="D41" s="253" t="str">
        <f aca="false">'SECR.EDUCACAO'!E37</f>
        <v>Predios</v>
      </c>
      <c r="E41" s="253" t="str">
        <f aca="false">'SECR.EDUCACAO'!F43</f>
        <v>Unidade</v>
      </c>
      <c r="F41" s="253" t="n">
        <f aca="false">'SECR.EDUCACAO'!G37</f>
        <v>3</v>
      </c>
      <c r="G41" s="253"/>
      <c r="H41" s="253"/>
      <c r="I41" s="259" t="n">
        <f aca="false">'SECR.EDUCACAO'!H37</f>
        <v>15000</v>
      </c>
      <c r="J41" s="253"/>
      <c r="K41" s="253"/>
    </row>
    <row r="42" customFormat="false" ht="8.25" hidden="false" customHeight="false" outlineLevel="0" collapsed="false">
      <c r="A42" s="253"/>
      <c r="B42" s="253" t="n">
        <f aca="false">'SECR.EDUCACAO'!A38</f>
        <v>30</v>
      </c>
      <c r="C42" s="253" t="str">
        <f aca="false">'SECR.EDUCACAO'!B38</f>
        <v> Aquisição microcomputadores</v>
      </c>
      <c r="D42" s="253" t="str">
        <f aca="false">'SECR.EDUCACAO'!E38</f>
        <v>Equipamento</v>
      </c>
      <c r="E42" s="253" t="str">
        <f aca="false">'SECR.EDUCACAO'!F38</f>
        <v>Unidade</v>
      </c>
      <c r="F42" s="253" t="n">
        <f aca="false">'SECR.EDUCACAO'!G38</f>
        <v>8</v>
      </c>
      <c r="G42" s="253"/>
      <c r="H42" s="253"/>
      <c r="I42" s="259" t="n">
        <f aca="false">+'SECR.EDUCACAO'!H38</f>
        <v>23000</v>
      </c>
      <c r="J42" s="253"/>
      <c r="K42" s="253"/>
    </row>
    <row r="43" customFormat="false" ht="8.25" hidden="false" customHeight="false" outlineLevel="0" collapsed="false">
      <c r="A43" s="253"/>
      <c r="B43" s="253" t="n">
        <f aca="false">'SECR.EDUCACAO'!A39</f>
        <v>31</v>
      </c>
      <c r="C43" s="253" t="str">
        <f aca="false">'SECR.EDUCACAO'!B39</f>
        <v> Aquisição de um Noteboock</v>
      </c>
      <c r="D43" s="253" t="str">
        <f aca="false">'SECR.EDUCACAO'!E39</f>
        <v>Equipamento</v>
      </c>
      <c r="E43" s="253" t="str">
        <f aca="false">'SECR.EDUCACAO'!F39</f>
        <v>Unidade</v>
      </c>
      <c r="F43" s="253" t="n">
        <f aca="false">'SECR.EDUCACAO'!G39</f>
        <v>1</v>
      </c>
      <c r="G43" s="253"/>
      <c r="H43" s="253"/>
      <c r="I43" s="259" t="n">
        <f aca="false">'SECR.EDUCACAO'!H39</f>
        <v>5000</v>
      </c>
      <c r="J43" s="253"/>
      <c r="K43" s="253"/>
    </row>
    <row r="44" customFormat="false" ht="8.25" hidden="false" customHeight="false" outlineLevel="0" collapsed="false">
      <c r="A44" s="253"/>
      <c r="B44" s="253" t="n">
        <f aca="false">'SECR.EDUCACAO'!A40</f>
        <v>32</v>
      </c>
      <c r="C44" s="253" t="str">
        <f aca="false">'SECR.EDUCACAO'!B40</f>
        <v> Aquisição de filmadora digital</v>
      </c>
      <c r="D44" s="253" t="str">
        <f aca="false">'SECR.EDUCACAO'!E40</f>
        <v>Equipamento</v>
      </c>
      <c r="E44" s="253" t="str">
        <f aca="false">'SECR.EDUCACAO'!F40</f>
        <v>Unidade</v>
      </c>
      <c r="F44" s="253" t="n">
        <f aca="false">'SECR.EDUCACAO'!G40</f>
        <v>1</v>
      </c>
      <c r="G44" s="253"/>
      <c r="H44" s="253"/>
      <c r="I44" s="259" t="n">
        <f aca="false">'SECR.EDUCACAO'!H40</f>
        <v>3000</v>
      </c>
      <c r="J44" s="253"/>
      <c r="K44" s="253"/>
    </row>
    <row r="45" customFormat="false" ht="8.25" hidden="false" customHeight="false" outlineLevel="0" collapsed="false">
      <c r="A45" s="253"/>
      <c r="B45" s="253" t="n">
        <f aca="false">'SECR.EDUCACAO'!A41</f>
        <v>33</v>
      </c>
      <c r="C45" s="253" t="str">
        <f aca="false">'SECR.EDUCACAO'!B41</f>
        <v> Aquisição de armários em madeira - MDF</v>
      </c>
      <c r="D45" s="253" t="str">
        <f aca="false">'SECR.EDUCACAO'!E41</f>
        <v>Móveis</v>
      </c>
      <c r="E45" s="253" t="str">
        <f aca="false">'SECR.EDUCACAO'!F41</f>
        <v>Unidade</v>
      </c>
      <c r="F45" s="253" t="n">
        <f aca="false">'SECR.EDUCACAO'!G41</f>
        <v>10</v>
      </c>
      <c r="G45" s="253"/>
      <c r="H45" s="253"/>
      <c r="I45" s="259" t="n">
        <f aca="false">'SECR.EDUCACAO'!H41</f>
        <v>6000</v>
      </c>
      <c r="J45" s="253"/>
      <c r="K45" s="253"/>
    </row>
    <row r="46" customFormat="false" ht="8.25" hidden="false" customHeight="false" outlineLevel="0" collapsed="false">
      <c r="A46" s="253"/>
      <c r="B46" s="253" t="n">
        <f aca="false">'SECR.EDUCACAO'!A42</f>
        <v>34</v>
      </c>
      <c r="C46" s="253" t="str">
        <f aca="false">'SECR.EDUCACAO'!B42</f>
        <v>Aquisição de máquina fotográfica digital</v>
      </c>
      <c r="D46" s="253" t="str">
        <f aca="false">'SECR.EDUCACAO'!E42</f>
        <v>Equipamento</v>
      </c>
      <c r="E46" s="253" t="str">
        <f aca="false">'SECR.EDUCACAO'!F42</f>
        <v>Unidade</v>
      </c>
      <c r="F46" s="253" t="n">
        <f aca="false">'SECR.EDUCACAO'!G42</f>
        <v>1</v>
      </c>
      <c r="G46" s="253"/>
      <c r="H46" s="253"/>
      <c r="I46" s="259" t="n">
        <f aca="false">'SECR.EDUCACAO'!H42</f>
        <v>3000</v>
      </c>
      <c r="J46" s="253"/>
      <c r="K46" s="253"/>
    </row>
    <row r="47" customFormat="false" ht="8.25" hidden="false" customHeight="false" outlineLevel="0" collapsed="false">
      <c r="A47" s="253"/>
      <c r="B47" s="253" t="n">
        <f aca="false">'SECR.EDUCACAO'!A43</f>
        <v>35</v>
      </c>
      <c r="C47" s="253" t="str">
        <f aca="false">'SECR.EDUCACAO'!B43</f>
        <v>Aquisição de móveis e equipamentos </v>
      </c>
      <c r="D47" s="253" t="str">
        <f aca="false">'SECR.EDUCACAO'!E43</f>
        <v>Móveis/Equiptos</v>
      </c>
      <c r="E47" s="253" t="str">
        <f aca="false">'SECR.EDUCACAO'!F43</f>
        <v>Unidade</v>
      </c>
      <c r="F47" s="253" t="n">
        <f aca="false">'SECR.EDUCACAO'!G43</f>
        <v>130</v>
      </c>
      <c r="G47" s="253"/>
      <c r="H47" s="253"/>
      <c r="I47" s="259" t="n">
        <f aca="false">'SECR.EDUCACAO'!H43+'SECR.EDUCACAO'!H44+'SECR.EDUCACAO'!H45+'SECR.EDUCACAO'!H46+'SECR.EDUCACAO'!H47</f>
        <v>60000</v>
      </c>
      <c r="J47" s="253"/>
      <c r="K47" s="253"/>
    </row>
    <row r="48" customFormat="false" ht="8.25" hidden="false" customHeight="false" outlineLevel="0" collapsed="false">
      <c r="A48" s="253"/>
      <c r="B48" s="253" t="n">
        <f aca="false">'SECR.EDUCACAO'!A48</f>
        <v>36</v>
      </c>
      <c r="C48" s="253" t="str">
        <f aca="false">'SECR.EDUCACAO'!B48</f>
        <v> Aquisição de um veículo de pequeno porte</v>
      </c>
      <c r="D48" s="253" t="str">
        <f aca="false">'SECR.EDUCACAO'!E48</f>
        <v>Veículo</v>
      </c>
      <c r="E48" s="253" t="str">
        <f aca="false">'SECR.EDUCACAO'!F48</f>
        <v>Unidade</v>
      </c>
      <c r="F48" s="253" t="n">
        <f aca="false">'SECR.EDUCACAO'!G48</f>
        <v>1</v>
      </c>
      <c r="G48" s="253"/>
      <c r="H48" s="253"/>
      <c r="I48" s="259" t="n">
        <f aca="false">'SECR.EDUCACAO'!H48</f>
        <v>28000</v>
      </c>
      <c r="J48" s="253"/>
      <c r="K48" s="253"/>
    </row>
    <row r="49" customFormat="false" ht="8.25" hidden="false" customHeight="false" outlineLevel="0" collapsed="false">
      <c r="A49" s="253" t="str">
        <f aca="false">'ENS.MEDIO'!A6</f>
        <v>0007 -</v>
      </c>
      <c r="B49" s="253"/>
      <c r="C49" s="196" t="str">
        <f aca="false">'ENS.MEDIO'!B6</f>
        <v> APOIO AO ENSINO MEDIO </v>
      </c>
      <c r="D49" s="253"/>
      <c r="E49" s="253"/>
      <c r="F49" s="253"/>
      <c r="G49" s="253"/>
      <c r="H49" s="253"/>
      <c r="I49" s="257" t="n">
        <f aca="false">SUM(I50)</f>
        <v>200000</v>
      </c>
      <c r="J49" s="253"/>
      <c r="K49" s="253"/>
    </row>
    <row r="50" customFormat="false" ht="8.25" hidden="false" customHeight="false" outlineLevel="0" collapsed="false">
      <c r="A50" s="253"/>
      <c r="B50" s="253" t="n">
        <f aca="false">'ENS.MEDIO'!A23</f>
        <v>37</v>
      </c>
      <c r="C50" s="253" t="str">
        <f aca="false">'ENS.MEDIO'!B23</f>
        <v> Apoio alunos que frequentam o ensino médio </v>
      </c>
      <c r="D50" s="253" t="str">
        <f aca="false">'ENS.MEDIO'!E23</f>
        <v>alunos </v>
      </c>
      <c r="E50" s="253" t="str">
        <f aca="false">'ENS.MEDIO'!F23</f>
        <v>unidade   </v>
      </c>
      <c r="F50" s="253" t="n">
        <f aca="false">'ENS.MEDIO'!G23</f>
        <v>46</v>
      </c>
      <c r="G50" s="253"/>
      <c r="H50" s="253"/>
      <c r="I50" s="259" t="n">
        <f aca="false">'ENS.MEDIO'!H23</f>
        <v>200000</v>
      </c>
      <c r="J50" s="253"/>
      <c r="K50" s="253"/>
    </row>
    <row r="51" customFormat="false" ht="8.25" hidden="false" customHeight="false" outlineLevel="0" collapsed="false">
      <c r="A51" s="253" t="str">
        <f aca="false">'ENS.ESPECIAL'!A6</f>
        <v>0008 -</v>
      </c>
      <c r="B51" s="253"/>
      <c r="C51" s="253" t="str">
        <f aca="false">'ENS.ESPECIAL'!B6</f>
        <v> APOIO A EDUCAÇÃO ESPECIAL </v>
      </c>
      <c r="D51" s="253"/>
      <c r="E51" s="253"/>
      <c r="F51" s="253"/>
      <c r="G51" s="253"/>
      <c r="H51" s="253"/>
      <c r="I51" s="257" t="n">
        <f aca="false">SUM(I52)</f>
        <v>70000</v>
      </c>
      <c r="J51" s="253"/>
      <c r="K51" s="253"/>
    </row>
    <row r="52" customFormat="false" ht="8.25" hidden="false" customHeight="false" outlineLevel="0" collapsed="false">
      <c r="A52" s="253"/>
      <c r="B52" s="253" t="n">
        <f aca="false">'ENS.ESPECIAL'!A23</f>
        <v>38</v>
      </c>
      <c r="C52" s="253" t="str">
        <f aca="false">'ENS.ESPECIAL'!B23</f>
        <v> Apoio a pessoas na  educação  especial </v>
      </c>
      <c r="D52" s="253" t="str">
        <f aca="false">'ENS.ESPECIAL'!E23</f>
        <v>alunos</v>
      </c>
      <c r="E52" s="253" t="str">
        <f aca="false">'ENS.ESPECIAL'!F23</f>
        <v>unidade     </v>
      </c>
      <c r="F52" s="253" t="n">
        <f aca="false">'ENS.ESPECIAL'!G23</f>
        <v>18</v>
      </c>
      <c r="G52" s="253"/>
      <c r="H52" s="253"/>
      <c r="I52" s="259" t="n">
        <f aca="false">'ENS.ESPECIAL'!H23</f>
        <v>70000</v>
      </c>
      <c r="J52" s="253"/>
      <c r="K52" s="253"/>
    </row>
    <row r="53" customFormat="false" ht="8.25" hidden="false" customHeight="false" outlineLevel="0" collapsed="false">
      <c r="A53" s="253" t="str">
        <f aca="false">'ENS.SUPERIOR'!A6</f>
        <v>0009 -</v>
      </c>
      <c r="B53" s="253"/>
      <c r="C53" s="196" t="str">
        <f aca="false">'ENS.SUPERIOR'!B6</f>
        <v> APOIO PARA ALUNOS DO ENSINO SUPERIOR</v>
      </c>
      <c r="D53" s="253"/>
      <c r="E53" s="253"/>
      <c r="F53" s="253"/>
      <c r="G53" s="253"/>
      <c r="H53" s="253"/>
      <c r="I53" s="257" t="n">
        <f aca="false">SUM(I54)</f>
        <v>40000</v>
      </c>
      <c r="J53" s="253"/>
      <c r="K53" s="253"/>
    </row>
    <row r="54" customFormat="false" ht="8.25" hidden="false" customHeight="false" outlineLevel="0" collapsed="false">
      <c r="A54" s="253"/>
      <c r="B54" s="253" t="n">
        <f aca="false">'ENS.SUPERIOR'!A23</f>
        <v>39</v>
      </c>
      <c r="C54" s="253" t="str">
        <f aca="false">'ENS.SUPERIOR'!B23</f>
        <v> Auxílio para estudantes no ensino superior</v>
      </c>
      <c r="D54" s="253" t="str">
        <f aca="false">'ENS.SUPERIOR'!E23</f>
        <v>alunos</v>
      </c>
      <c r="E54" s="253" t="str">
        <f aca="false">'ENS.SUPERIOR'!F23</f>
        <v>unidade     </v>
      </c>
      <c r="F54" s="253" t="n">
        <f aca="false">'ENS.SUPERIOR'!G23</f>
        <v>30</v>
      </c>
      <c r="G54" s="253"/>
      <c r="H54" s="253"/>
      <c r="I54" s="259" t="n">
        <f aca="false">'ENS.SUPERIOR'!H23</f>
        <v>40000</v>
      </c>
      <c r="J54" s="253"/>
      <c r="K54" s="253"/>
    </row>
    <row r="55" customFormat="false" ht="8.25" hidden="false" customHeight="false" outlineLevel="0" collapsed="false">
      <c r="A55" s="253" t="str">
        <f aca="false">ESPORTE!A6</f>
        <v>0010 -</v>
      </c>
      <c r="B55" s="253"/>
      <c r="C55" s="196" t="str">
        <f aca="false">ESPORTE!B6</f>
        <v> ESPORTE É SAÚDE</v>
      </c>
      <c r="D55" s="253"/>
      <c r="E55" s="253"/>
      <c r="F55" s="253"/>
      <c r="G55" s="253"/>
      <c r="H55" s="253"/>
      <c r="I55" s="257" t="n">
        <f aca="false">SUM(I56:I59)</f>
        <v>184000</v>
      </c>
      <c r="J55" s="253"/>
      <c r="K55" s="253"/>
    </row>
    <row r="56" customFormat="false" ht="8.25" hidden="false" customHeight="false" outlineLevel="0" collapsed="false">
      <c r="A56" s="253"/>
      <c r="B56" s="253" t="n">
        <f aca="false">ESPORTE!A23</f>
        <v>40</v>
      </c>
      <c r="C56" s="253" t="str">
        <f aca="false">ESPORTE!B23</f>
        <v> Reforma do CREC - Ginásio de Esportes</v>
      </c>
      <c r="D56" s="253" t="str">
        <f aca="false">ESPORTE!E23</f>
        <v>Reforma</v>
      </c>
      <c r="E56" s="253" t="str">
        <f aca="false">ESPORTE!F23</f>
        <v>Unidade</v>
      </c>
      <c r="F56" s="253" t="n">
        <f aca="false">ESPORTE!G23</f>
        <v>1</v>
      </c>
      <c r="G56" s="253"/>
      <c r="H56" s="253"/>
      <c r="I56" s="259" t="n">
        <f aca="false">ESPORTE!H23</f>
        <v>20000</v>
      </c>
      <c r="J56" s="253"/>
      <c r="K56" s="253"/>
    </row>
    <row r="57" customFormat="false" ht="8.25" hidden="false" customHeight="false" outlineLevel="0" collapsed="false">
      <c r="A57" s="253"/>
      <c r="B57" s="253" t="n">
        <f aca="false">ESPORTE!A24</f>
        <v>41</v>
      </c>
      <c r="C57" s="253" t="str">
        <f aca="false">ESPORTE!B24</f>
        <v> Construção de Pavilhões Comunitários</v>
      </c>
      <c r="D57" s="253" t="str">
        <f aca="false">ESPORTE!E24</f>
        <v>Prédio</v>
      </c>
      <c r="E57" s="253" t="str">
        <f aca="false">ESPORTE!F24</f>
        <v>Unidade</v>
      </c>
      <c r="F57" s="258" t="n">
        <f aca="false">ESPORTE!G24</f>
        <v>3</v>
      </c>
      <c r="G57" s="253"/>
      <c r="H57" s="253"/>
      <c r="I57" s="259" t="n">
        <f aca="false">ESPORTE!H24+ESPORTE!H25</f>
        <v>72000</v>
      </c>
      <c r="J57" s="253"/>
      <c r="K57" s="253"/>
    </row>
    <row r="58" customFormat="false" ht="8.25" hidden="false" customHeight="false" outlineLevel="0" collapsed="false">
      <c r="A58" s="253"/>
      <c r="B58" s="253" t="n">
        <f aca="false">ESPORTE!A26</f>
        <v>42</v>
      </c>
      <c r="C58" s="253" t="str">
        <f aca="false">ESPORTE!B26</f>
        <v> Promoção e Incentivo ao Esporte Amador</v>
      </c>
      <c r="D58" s="253" t="str">
        <f aca="false">ESPORTE!E26</f>
        <v>Jogos/Divertimentos</v>
      </c>
      <c r="E58" s="253" t="str">
        <f aca="false">ESPORTE!F26</f>
        <v>Atleta</v>
      </c>
      <c r="F58" s="253" t="n">
        <f aca="false">ESPORTE!G26</f>
        <v>1200</v>
      </c>
      <c r="G58" s="253"/>
      <c r="H58" s="253"/>
      <c r="I58" s="259" t="n">
        <f aca="false">ESPORTE!H26</f>
        <v>60000</v>
      </c>
      <c r="J58" s="253"/>
      <c r="K58" s="253"/>
    </row>
    <row r="59" customFormat="false" ht="8.25" hidden="false" customHeight="false" outlineLevel="0" collapsed="false">
      <c r="A59" s="253"/>
      <c r="B59" s="253" t="n">
        <f aca="false">ESPORTE!A27</f>
        <v>43</v>
      </c>
      <c r="C59" s="253" t="str">
        <f aca="false">ESPORTE!B27</f>
        <v> Aquisição de material esportivo</v>
      </c>
      <c r="D59" s="253" t="str">
        <f aca="false">ESPORTE!E27</f>
        <v>Material diverso</v>
      </c>
      <c r="E59" s="253" t="str">
        <f aca="false">ESPORTE!F27</f>
        <v>Unidade</v>
      </c>
      <c r="F59" s="253" t="n">
        <f aca="false">ESPORTE!G27</f>
        <v>200</v>
      </c>
      <c r="G59" s="253"/>
      <c r="H59" s="253"/>
      <c r="I59" s="259" t="n">
        <f aca="false">ESPORTE!H27</f>
        <v>32000</v>
      </c>
      <c r="J59" s="253"/>
      <c r="K59" s="253"/>
    </row>
    <row r="60" customFormat="false" ht="8.25" hidden="false" customHeight="false" outlineLevel="0" collapsed="false">
      <c r="A60" s="253" t="str">
        <f aca="false">CULTURA!A6</f>
        <v>0011 -</v>
      </c>
      <c r="B60" s="253"/>
      <c r="C60" s="196" t="str">
        <f aca="false">CULTURA!B6</f>
        <v> RESGATE E PRESERVAÇÃO DA CULTURA</v>
      </c>
      <c r="D60" s="253"/>
      <c r="E60" s="253"/>
      <c r="F60" s="253"/>
      <c r="G60" s="253"/>
      <c r="H60" s="253"/>
      <c r="I60" s="257" t="n">
        <f aca="false">SUM(I61:I64)</f>
        <v>132000</v>
      </c>
      <c r="J60" s="253"/>
      <c r="K60" s="253"/>
    </row>
    <row r="61" customFormat="false" ht="8.25" hidden="false" customHeight="false" outlineLevel="0" collapsed="false">
      <c r="A61" s="253"/>
      <c r="B61" s="253" t="n">
        <f aca="false">CULTURA!A22</f>
        <v>44</v>
      </c>
      <c r="C61" s="253" t="str">
        <f aca="false">CULTURA!B22</f>
        <v> Apoio a eventos culturais, gastronômicos e tradicionalistas</v>
      </c>
      <c r="D61" s="253" t="str">
        <f aca="false">CULTURA!E22</f>
        <v>Eventos</v>
      </c>
      <c r="E61" s="253" t="str">
        <f aca="false">CULTURA!F22</f>
        <v>Unidade   </v>
      </c>
      <c r="F61" s="253" t="n">
        <f aca="false">CULTURA!G22</f>
        <v>24</v>
      </c>
      <c r="G61" s="253"/>
      <c r="H61" s="253"/>
      <c r="I61" s="259" t="n">
        <f aca="false">CULTURA!H22</f>
        <v>40000</v>
      </c>
      <c r="J61" s="253"/>
      <c r="K61" s="253"/>
    </row>
    <row r="62" customFormat="false" ht="8.25" hidden="false" customHeight="false" outlineLevel="0" collapsed="false">
      <c r="A62" s="253"/>
      <c r="B62" s="253" t="n">
        <f aca="false">CULTURA!A23</f>
        <v>45</v>
      </c>
      <c r="C62" s="253" t="str">
        <f aca="false">CULTURA!B23</f>
        <v> Resgate da Cultura Histórica</v>
      </c>
      <c r="D62" s="253" t="str">
        <f aca="false">CULTURA!E23</f>
        <v>Documentos</v>
      </c>
      <c r="E62" s="253" t="str">
        <f aca="false">CULTURA!F23</f>
        <v>Unidade</v>
      </c>
      <c r="F62" s="258" t="n">
        <f aca="false">CULTURA!G23</f>
        <v>100</v>
      </c>
      <c r="G62" s="253"/>
      <c r="H62" s="253"/>
      <c r="I62" s="259" t="n">
        <f aca="false">CULTURA!H23</f>
        <v>5000</v>
      </c>
      <c r="J62" s="253"/>
      <c r="K62" s="253"/>
    </row>
    <row r="63" customFormat="false" ht="8.25" hidden="false" customHeight="false" outlineLevel="0" collapsed="false">
      <c r="A63" s="253"/>
      <c r="B63" s="253" t="n">
        <f aca="false">CULTURA!A24</f>
        <v>46</v>
      </c>
      <c r="C63" s="253" t="str">
        <f aca="false">CULTURA!B24</f>
        <v> Ampliação do Acervo Bibliográfico</v>
      </c>
      <c r="D63" s="253" t="str">
        <f aca="false">CULTURA!E24</f>
        <v>Livros</v>
      </c>
      <c r="E63" s="253" t="str">
        <f aca="false">CULTURA!F24</f>
        <v>Unidade</v>
      </c>
      <c r="F63" s="258" t="n">
        <f aca="false">CULTURA!G24</f>
        <v>1000</v>
      </c>
      <c r="G63" s="253"/>
      <c r="H63" s="253"/>
      <c r="I63" s="259" t="n">
        <f aca="false">CULTURA!H24</f>
        <v>20000</v>
      </c>
      <c r="J63" s="253"/>
      <c r="K63" s="253"/>
    </row>
    <row r="64" customFormat="false" ht="8.25" hidden="false" customHeight="false" outlineLevel="0" collapsed="false">
      <c r="A64" s="253"/>
      <c r="B64" s="253" t="n">
        <f aca="false">CULTURA!A25</f>
        <v>47</v>
      </c>
      <c r="C64" s="253" t="str">
        <f aca="false">CULTURA!B25</f>
        <v> Manutenção da Biblioteca Municipal </v>
      </c>
      <c r="D64" s="253" t="str">
        <f aca="false">CULTURA!E25</f>
        <v>Biblioteca</v>
      </c>
      <c r="E64" s="253" t="str">
        <f aca="false">CULTURA!F25</f>
        <v>Unidade</v>
      </c>
      <c r="F64" s="253" t="n">
        <f aca="false">CULTURA!G25</f>
        <v>1</v>
      </c>
      <c r="G64" s="253"/>
      <c r="H64" s="253"/>
      <c r="I64" s="259" t="n">
        <f aca="false">CULTURA!H25</f>
        <v>67000</v>
      </c>
      <c r="J64" s="253"/>
      <c r="K64" s="253"/>
    </row>
    <row r="65" customFormat="false" ht="8.25" hidden="false" customHeight="false" outlineLevel="0" collapsed="false">
      <c r="A65" s="253" t="str">
        <f aca="false">'SECR.OBRAS SER URB'!A6</f>
        <v>0012 -</v>
      </c>
      <c r="B65" s="253"/>
      <c r="C65" s="196" t="str">
        <f aca="false">'SECR.OBRAS SER URB'!B6</f>
        <v> SANTIAGO - VIVER MELHOR</v>
      </c>
      <c r="D65" s="253"/>
      <c r="E65" s="253"/>
      <c r="F65" s="253"/>
      <c r="G65" s="253"/>
      <c r="H65" s="253"/>
      <c r="I65" s="257" t="n">
        <f aca="false">SUM(I66:I78)</f>
        <v>1216000</v>
      </c>
      <c r="J65" s="253"/>
      <c r="K65" s="253"/>
    </row>
    <row r="66" customFormat="false" ht="8.25" hidden="false" customHeight="false" outlineLevel="0" collapsed="false">
      <c r="A66" s="253"/>
      <c r="B66" s="253" t="n">
        <f aca="false">'SECR.OBRAS SER URB'!A20</f>
        <v>48</v>
      </c>
      <c r="C66" s="253" t="str">
        <f aca="false">'SECR.OBRAS SER URB'!B20</f>
        <v> Manutenção e melhoria da iluminação pública</v>
      </c>
      <c r="D66" s="253" t="str">
        <f aca="false">'SECR.OBRAS SER URB'!E20</f>
        <v>Ponto de luz</v>
      </c>
      <c r="E66" s="253" t="str">
        <f aca="false">'SECR.OBRAS SER URB'!F20</f>
        <v>Unidade   </v>
      </c>
      <c r="F66" s="258" t="n">
        <f aca="false">'SECR.OBRAS SER URB'!G20</f>
        <v>80</v>
      </c>
      <c r="G66" s="253"/>
      <c r="H66" s="253"/>
      <c r="I66" s="259" t="n">
        <f aca="false">'SECR.OBRAS SER URB'!H20</f>
        <v>60000</v>
      </c>
      <c r="J66" s="253"/>
      <c r="K66" s="253"/>
    </row>
    <row r="67" customFormat="false" ht="8.25" hidden="false" customHeight="false" outlineLevel="0" collapsed="false">
      <c r="A67" s="253"/>
      <c r="B67" s="253" t="n">
        <f aca="false">'SECR.OBRAS SER URB'!A21</f>
        <v>49</v>
      </c>
      <c r="C67" s="253" t="str">
        <f aca="false">'SECR.OBRAS SER URB'!B21</f>
        <v> Ampliação da iluminação pública</v>
      </c>
      <c r="D67" s="253" t="str">
        <f aca="false">'SECR.OBRAS SER URB'!E21</f>
        <v>Ponto de luz</v>
      </c>
      <c r="E67" s="253" t="str">
        <f aca="false">'SECR.OBRAS SER URB'!F21</f>
        <v>Unidade</v>
      </c>
      <c r="F67" s="258" t="n">
        <f aca="false">'SECR.OBRAS SER URB'!G21</f>
        <v>40</v>
      </c>
      <c r="G67" s="253"/>
      <c r="H67" s="253"/>
      <c r="I67" s="259" t="n">
        <f aca="false">'SECR.OBRAS SER URB'!H21+'SECR.OBRAS SER URB'!H22</f>
        <v>20000</v>
      </c>
      <c r="J67" s="253"/>
      <c r="K67" s="253"/>
    </row>
    <row r="68" customFormat="false" ht="8.25" hidden="false" customHeight="false" outlineLevel="0" collapsed="false">
      <c r="A68" s="253"/>
      <c r="B68" s="253" t="n">
        <f aca="false">'SECR.OBRAS SER URB'!A23</f>
        <v>50</v>
      </c>
      <c r="C68" s="253" t="str">
        <f aca="false">'SECR.OBRAS SER URB'!B23</f>
        <v> Limpeza Pública</v>
      </c>
      <c r="D68" s="253" t="str">
        <f aca="false">'SECR.OBRAS SER URB'!E23</f>
        <v>Lixo coletado</v>
      </c>
      <c r="E68" s="253" t="str">
        <f aca="false">'SECR.OBRAS SER URB'!F23</f>
        <v>Tonelada</v>
      </c>
      <c r="F68" s="258" t="n">
        <f aca="false">'SECR.OBRAS SER URB'!G23</f>
        <v>50</v>
      </c>
      <c r="G68" s="253"/>
      <c r="H68" s="253"/>
      <c r="I68" s="259" t="n">
        <f aca="false">'SECR.OBRAS SER URB'!H23</f>
        <v>204000</v>
      </c>
      <c r="J68" s="253"/>
      <c r="K68" s="253"/>
    </row>
    <row r="69" customFormat="false" ht="8.25" hidden="false" customHeight="false" outlineLevel="0" collapsed="false">
      <c r="A69" s="253"/>
      <c r="B69" s="253" t="n">
        <f aca="false">'SECR.OBRAS SER URB'!A24</f>
        <v>51</v>
      </c>
      <c r="C69" s="253" t="str">
        <f aca="false">'SECR.OBRAS SER URB'!B24</f>
        <v> Construção de Praça Pública</v>
      </c>
      <c r="D69" s="253" t="str">
        <f aca="false">'SECR.OBRAS SER URB'!E24</f>
        <v>Praça</v>
      </c>
      <c r="E69" s="253" t="str">
        <f aca="false">'SECR.OBRAS SER URB'!F24</f>
        <v>Unidade</v>
      </c>
      <c r="F69" s="258" t="n">
        <f aca="false">'SECR.OBRAS SER URB'!G24</f>
        <v>1</v>
      </c>
      <c r="G69" s="253"/>
      <c r="H69" s="253"/>
      <c r="I69" s="259" t="n">
        <f aca="false">'SECR.OBRAS SER URB'!H24</f>
        <v>100000</v>
      </c>
      <c r="J69" s="253"/>
      <c r="K69" s="253"/>
    </row>
    <row r="70" customFormat="false" ht="8.25" hidden="false" customHeight="false" outlineLevel="0" collapsed="false">
      <c r="A70" s="253"/>
      <c r="B70" s="253" t="n">
        <f aca="false">'SECR.OBRAS SER URB'!A25</f>
        <v>52</v>
      </c>
      <c r="C70" s="253" t="str">
        <f aca="false">'SECR.OBRAS SER URB'!B25</f>
        <v> Manutenção repetidoras de televisão</v>
      </c>
      <c r="D70" s="253" t="str">
        <f aca="false">'SECR.OBRAS SER URB'!E25</f>
        <v>Repetidora</v>
      </c>
      <c r="E70" s="253" t="str">
        <f aca="false">'SECR.OBRAS SER URB'!F25</f>
        <v>Unidade</v>
      </c>
      <c r="F70" s="253" t="n">
        <f aca="false">'SECR.OBRAS SER URB'!G25</f>
        <v>1</v>
      </c>
      <c r="G70" s="253"/>
      <c r="H70" s="253"/>
      <c r="I70" s="259" t="n">
        <f aca="false">'SECR.OBRAS SER URB'!H25</f>
        <v>6000</v>
      </c>
      <c r="J70" s="253"/>
      <c r="K70" s="253"/>
    </row>
    <row r="71" customFormat="false" ht="8.25" hidden="false" customHeight="false" outlineLevel="0" collapsed="false">
      <c r="A71" s="253"/>
      <c r="B71" s="253" t="n">
        <f aca="false">'SECR.OBRAS SER URB'!A26</f>
        <v>53</v>
      </c>
      <c r="C71" s="253" t="str">
        <f aca="false">'SECR.OBRAS SER URB'!B26</f>
        <v> Pavimentação de Ruas</v>
      </c>
      <c r="D71" s="253" t="str">
        <f aca="false">'SECR.OBRAS SER URB'!E26</f>
        <v>Área Pavimentada</v>
      </c>
      <c r="E71" s="253" t="str">
        <f aca="false">'SECR.OBRAS SER URB'!F26</f>
        <v>m2</v>
      </c>
      <c r="F71" s="253" t="n">
        <f aca="false">'SECR.OBRAS SER URB'!G26</f>
        <v>15000</v>
      </c>
      <c r="G71" s="253"/>
      <c r="H71" s="253"/>
      <c r="I71" s="259" t="n">
        <f aca="false">'SECR.OBRAS SER URB'!H26+'SECR.OBRAS SER URB'!H27+'SECR.OBRAS SER URB'!H28</f>
        <v>216000</v>
      </c>
      <c r="J71" s="253"/>
      <c r="K71" s="253"/>
    </row>
    <row r="72" customFormat="false" ht="8.25" hidden="false" customHeight="false" outlineLevel="0" collapsed="false">
      <c r="A72" s="253"/>
      <c r="B72" s="253" t="n">
        <f aca="false">'SECR.OBRAS SER URB'!A29</f>
        <v>54</v>
      </c>
      <c r="C72" s="253" t="str">
        <f aca="false">'SECR.OBRAS SER URB'!B29</f>
        <v> Pavimentação de calçadas - Passeios</v>
      </c>
      <c r="D72" s="253" t="str">
        <f aca="false">'SECR.OBRAS SER URB'!E29</f>
        <v>Área Pavimentada</v>
      </c>
      <c r="E72" s="253" t="str">
        <f aca="false">'SECR.OBRAS SER URB'!F29</f>
        <v>m2</v>
      </c>
      <c r="F72" s="253" t="n">
        <f aca="false">'SECR.OBRAS SER URB'!G29</f>
        <v>500</v>
      </c>
      <c r="G72" s="253"/>
      <c r="H72" s="253"/>
      <c r="I72" s="259" t="n">
        <f aca="false">'SECR.OBRAS SER URB'!H29+'SECR.OBRAS SER URB'!H30+'SECR.OBRAS SER URB'!H31</f>
        <v>40000</v>
      </c>
      <c r="J72" s="253"/>
      <c r="K72" s="253"/>
    </row>
    <row r="73" customFormat="false" ht="8.25" hidden="false" customHeight="false" outlineLevel="0" collapsed="false">
      <c r="A73" s="253"/>
      <c r="B73" s="253" t="n">
        <f aca="false">'SECR.OBRAS SER URB'!A32</f>
        <v>55</v>
      </c>
      <c r="C73" s="253" t="str">
        <f aca="false">'SECR.OBRAS SER URB'!B32</f>
        <v> Arborização e embelezamento de canteiros e praça</v>
      </c>
      <c r="D73" s="253" t="str">
        <f aca="false">'SECR.OBRAS SER URB'!E32</f>
        <v>Mudas</v>
      </c>
      <c r="E73" s="253" t="str">
        <f aca="false">'SECR.OBRAS SER URB'!F32</f>
        <v>Unidade</v>
      </c>
      <c r="F73" s="253" t="n">
        <f aca="false">'SECR.OBRAS SER URB'!G32</f>
        <v>2000</v>
      </c>
      <c r="G73" s="253"/>
      <c r="H73" s="253"/>
      <c r="I73" s="259" t="n">
        <f aca="false">'SECR.OBRAS SER URB'!H32</f>
        <v>20000</v>
      </c>
      <c r="J73" s="253"/>
      <c r="K73" s="253"/>
    </row>
    <row r="74" customFormat="false" ht="8.25" hidden="false" customHeight="false" outlineLevel="0" collapsed="false">
      <c r="A74" s="253"/>
      <c r="B74" s="253" t="n">
        <f aca="false">'SECR.OBRAS SER URB'!A33</f>
        <v>56</v>
      </c>
      <c r="C74" s="253" t="str">
        <f aca="false">'SECR.OBRAS SER URB'!B33</f>
        <v> Saneamento Básico</v>
      </c>
      <c r="D74" s="253" t="str">
        <f aca="false">'SECR.OBRAS SER URB'!E33</f>
        <v>Residências</v>
      </c>
      <c r="E74" s="253" t="str">
        <f aca="false">'SECR.OBRAS SER URB'!F33</f>
        <v>Unidades</v>
      </c>
      <c r="F74" s="253" t="n">
        <f aca="false">'SECR.OBRAS SER URB'!G33</f>
        <v>150</v>
      </c>
      <c r="G74" s="253"/>
      <c r="H74" s="253"/>
      <c r="I74" s="259" t="n">
        <f aca="false">'SECR.OBRAS SER URB'!H33+'SECR.OBRAS SER URB'!H34+'SECR.OBRAS SER URB'!H35</f>
        <v>120000</v>
      </c>
      <c r="J74" s="253"/>
      <c r="K74" s="253"/>
    </row>
    <row r="75" customFormat="false" ht="8.25" hidden="false" customHeight="false" outlineLevel="0" collapsed="false">
      <c r="A75" s="253"/>
      <c r="B75" s="253" t="n">
        <f aca="false">'SECR.OBRAS SER URB'!A36</f>
        <v>57</v>
      </c>
      <c r="C75" s="253" t="str">
        <f aca="false">'SECR.OBRAS SER URB'!B36</f>
        <v> Construção do Terminal Urbano - Rodoviária Municipal</v>
      </c>
      <c r="D75" s="253" t="str">
        <f aca="false">'SECR.OBRAS SER URB'!E36</f>
        <v>Construção</v>
      </c>
      <c r="E75" s="253" t="str">
        <f aca="false">'SECR.OBRAS SER URB'!F36</f>
        <v>Unidades</v>
      </c>
      <c r="F75" s="253" t="n">
        <f aca="false">'SECR.OBRAS SER URB'!G36</f>
        <v>1</v>
      </c>
      <c r="G75" s="253"/>
      <c r="H75" s="253"/>
      <c r="I75" s="259" t="n">
        <f aca="false">'SECR.OBRAS SER URB'!H36+'SECR.OBRAS SER URB'!H37</f>
        <v>108000</v>
      </c>
      <c r="J75" s="253"/>
      <c r="K75" s="253"/>
    </row>
    <row r="76" customFormat="false" ht="8.25" hidden="false" customHeight="false" outlineLevel="0" collapsed="false">
      <c r="A76" s="253"/>
      <c r="B76" s="253" t="n">
        <f aca="false">'SECR.OBRAS SER URB'!A38</f>
        <v>58</v>
      </c>
      <c r="C76" s="253" t="str">
        <f aca="false">'SECR.OBRAS SER URB'!B38</f>
        <v> Aquisição de terreno para construção terminal todoviário</v>
      </c>
      <c r="D76" s="253" t="str">
        <f aca="false">'SECR.OBRAS SER URB'!E38</f>
        <v>Área</v>
      </c>
      <c r="E76" s="253" t="str">
        <f aca="false">'SECR.OBRAS SER URB'!F38</f>
        <v>m²</v>
      </c>
      <c r="F76" s="253" t="n">
        <f aca="false">'SECR.OBRAS SER URB'!G38</f>
        <v>1800</v>
      </c>
      <c r="G76" s="253"/>
      <c r="H76" s="253"/>
      <c r="I76" s="259" t="n">
        <f aca="false">'SECR.OBRAS SER URB'!H38</f>
        <v>22000</v>
      </c>
      <c r="J76" s="253"/>
      <c r="K76" s="253"/>
    </row>
    <row r="77" customFormat="false" ht="8.25" hidden="false" customHeight="false" outlineLevel="0" collapsed="false">
      <c r="A77" s="253"/>
      <c r="B77" s="253" t="n">
        <f aca="false">'SECR.OBRAS SER URB'!A39</f>
        <v>59</v>
      </c>
      <c r="C77" s="253" t="str">
        <f aca="false">'SECR.OBRAS SER URB'!B39</f>
        <v> Insentivo para implantação de Unidades Produtivas e industrialização</v>
      </c>
      <c r="D77" s="253" t="str">
        <f aca="false">'SECR.OBRAS SER URB'!E39</f>
        <v>Área</v>
      </c>
      <c r="E77" s="253" t="str">
        <f aca="false">'SECR.OBRAS SER URB'!F39</f>
        <v>m²</v>
      </c>
      <c r="F77" s="253" t="n">
        <f aca="false">'SECR.OBRAS SER URB'!G39</f>
        <v>96800</v>
      </c>
      <c r="G77" s="253"/>
      <c r="H77" s="253"/>
      <c r="I77" s="259" t="n">
        <f aca="false">'SECR.OBRAS SER URB'!H39</f>
        <v>100000</v>
      </c>
      <c r="J77" s="253"/>
      <c r="K77" s="253"/>
    </row>
    <row r="78" customFormat="false" ht="8.25" hidden="false" customHeight="false" outlineLevel="0" collapsed="false">
      <c r="A78" s="253"/>
      <c r="B78" s="253" t="n">
        <f aca="false">'SECR.OBRAS SER URB'!A40</f>
        <v>60</v>
      </c>
      <c r="C78" s="253" t="str">
        <f aca="false">'SECR.OBRAS SER URB'!B40</f>
        <v> Manutenção dos serviços urbanos </v>
      </c>
      <c r="D78" s="253" t="str">
        <f aca="false">'SECR.OBRAS SER URB'!E40</f>
        <v>Unidade Gestora</v>
      </c>
      <c r="E78" s="253" t="str">
        <f aca="false">'SECR.OBRAS SER URB'!F40</f>
        <v>Unidade </v>
      </c>
      <c r="F78" s="253" t="n">
        <f aca="false">'SECR.OBRAS SER URB'!G40</f>
        <v>1</v>
      </c>
      <c r="G78" s="253"/>
      <c r="H78" s="253"/>
      <c r="I78" s="259" t="n">
        <f aca="false">'SECR.OBRAS SER URB'!H40</f>
        <v>200000</v>
      </c>
      <c r="J78" s="253"/>
      <c r="K78" s="253"/>
    </row>
    <row r="79" customFormat="false" ht="8.25" hidden="false" customHeight="false" outlineLevel="0" collapsed="false">
      <c r="A79" s="253" t="str">
        <f aca="false">habitação!A6</f>
        <v>0013 -</v>
      </c>
      <c r="B79" s="261"/>
      <c r="C79" s="196" t="str">
        <f aca="false">habitação!B6</f>
        <v> HABITAÇÃO POPULAR</v>
      </c>
      <c r="D79" s="253"/>
      <c r="E79" s="253"/>
      <c r="F79" s="253"/>
      <c r="G79" s="253"/>
      <c r="H79" s="253"/>
      <c r="I79" s="257" t="n">
        <f aca="false">SUM(I80:I83)</f>
        <v>150000</v>
      </c>
      <c r="J79" s="253"/>
      <c r="K79" s="253"/>
    </row>
    <row r="80" customFormat="false" ht="8.25" hidden="false" customHeight="false" outlineLevel="0" collapsed="false">
      <c r="A80" s="253"/>
      <c r="B80" s="261" t="n">
        <f aca="false">habitação!A19</f>
        <v>61</v>
      </c>
      <c r="C80" s="253" t="str">
        <f aca="false">habitação!B19</f>
        <v> Construção de habitações urbanas</v>
      </c>
      <c r="D80" s="253" t="str">
        <f aca="false">habitação!E19</f>
        <v>Casas</v>
      </c>
      <c r="E80" s="253" t="str">
        <f aca="false">habitação!F19</f>
        <v>Unidade</v>
      </c>
      <c r="F80" s="258" t="n">
        <f aca="false">habitação!G19</f>
        <v>30</v>
      </c>
      <c r="G80" s="253"/>
      <c r="H80" s="253"/>
      <c r="I80" s="259" t="n">
        <f aca="false">habitação!H19</f>
        <v>60000</v>
      </c>
      <c r="J80" s="253"/>
      <c r="K80" s="253"/>
    </row>
    <row r="81" customFormat="false" ht="8.25" hidden="false" customHeight="false" outlineLevel="0" collapsed="false">
      <c r="A81" s="253"/>
      <c r="B81" s="261" t="n">
        <f aca="false">habitação!A20</f>
        <v>62</v>
      </c>
      <c r="C81" s="253" t="str">
        <f aca="false">habitação!B20</f>
        <v> Construção de habitações rurais</v>
      </c>
      <c r="D81" s="253" t="str">
        <f aca="false">habitação!E20</f>
        <v>Casas</v>
      </c>
      <c r="E81" s="253" t="str">
        <f aca="false">habitação!F20</f>
        <v>Unidade</v>
      </c>
      <c r="F81" s="258" t="n">
        <f aca="false">habitação!G20</f>
        <v>20</v>
      </c>
      <c r="G81" s="253"/>
      <c r="H81" s="253"/>
      <c r="I81" s="259" t="n">
        <f aca="false">habitação!H20</f>
        <v>40000</v>
      </c>
      <c r="J81" s="253"/>
      <c r="K81" s="253"/>
    </row>
    <row r="82" customFormat="false" ht="8.25" hidden="false" customHeight="false" outlineLevel="0" collapsed="false">
      <c r="A82" s="253"/>
      <c r="B82" s="261" t="n">
        <f aca="false">habitação!A21</f>
        <v>63</v>
      </c>
      <c r="C82" s="253" t="str">
        <f aca="false">habitação!B21</f>
        <v> Aquisição de Imóvel</v>
      </c>
      <c r="D82" s="253" t="str">
        <f aca="false">habitação!E21</f>
        <v>Terreno</v>
      </c>
      <c r="E82" s="253" t="str">
        <f aca="false">habitação!F21</f>
        <v>m2</v>
      </c>
      <c r="F82" s="253" t="n">
        <f aca="false">habitação!G21</f>
        <v>5000</v>
      </c>
      <c r="G82" s="253"/>
      <c r="H82" s="253"/>
      <c r="I82" s="259" t="n">
        <f aca="false">habitação!H21</f>
        <v>20000</v>
      </c>
      <c r="J82" s="253"/>
      <c r="K82" s="253"/>
    </row>
    <row r="83" customFormat="false" ht="8.25" hidden="false" customHeight="false" outlineLevel="0" collapsed="false">
      <c r="A83" s="253"/>
      <c r="B83" s="261" t="n">
        <f aca="false">habitação!A22</f>
        <v>64</v>
      </c>
      <c r="C83" s="253" t="str">
        <f aca="false">habitação!B22</f>
        <v> Infra-esrututura habitacional</v>
      </c>
      <c r="D83" s="253" t="str">
        <f aca="false">habitação!E22</f>
        <v>Loteamento</v>
      </c>
      <c r="E83" s="253" t="str">
        <f aca="false">habitação!F22</f>
        <v>Unidade</v>
      </c>
      <c r="F83" s="253" t="n">
        <f aca="false">habitação!G22</f>
        <v>1</v>
      </c>
      <c r="G83" s="253"/>
      <c r="H83" s="253"/>
      <c r="I83" s="259" t="n">
        <f aca="false">habitação!H22+habitação!H23</f>
        <v>30000</v>
      </c>
      <c r="J83" s="253"/>
      <c r="K83" s="253"/>
    </row>
    <row r="84" customFormat="false" ht="8.25" hidden="false" customHeight="false" outlineLevel="0" collapsed="false">
      <c r="A84" s="253" t="str">
        <f aca="false">'AGUA '!A6</f>
        <v>0014 -</v>
      </c>
      <c r="B84" s="261"/>
      <c r="C84" s="196" t="str">
        <f aca="false">'AGUA '!B6</f>
        <v> FORNECIMENTO DE ÁGUA POTÁVEL</v>
      </c>
      <c r="D84" s="253"/>
      <c r="E84" s="253"/>
      <c r="F84" s="253"/>
      <c r="G84" s="253"/>
      <c r="H84" s="253"/>
      <c r="I84" s="257" t="n">
        <f aca="false">SUM(I85:I88)</f>
        <v>315000</v>
      </c>
      <c r="J84" s="253"/>
      <c r="K84" s="253"/>
    </row>
    <row r="85" customFormat="false" ht="8.25" hidden="false" customHeight="false" outlineLevel="0" collapsed="false">
      <c r="A85" s="253"/>
      <c r="B85" s="261" t="n">
        <f aca="false">'AGUA '!A21</f>
        <v>65</v>
      </c>
      <c r="C85" s="253" t="str">
        <f aca="false">'AGUA '!B21</f>
        <v> Ampliação de redes de água</v>
      </c>
      <c r="D85" s="253" t="str">
        <f aca="false">'AGUA '!E21</f>
        <v>Ligação</v>
      </c>
      <c r="E85" s="253" t="str">
        <f aca="false">'AGUA '!F21</f>
        <v>Unidade   </v>
      </c>
      <c r="F85" s="258" t="n">
        <f aca="false">'AGUA '!G21</f>
        <v>50</v>
      </c>
      <c r="G85" s="253"/>
      <c r="H85" s="253"/>
      <c r="I85" s="259" t="n">
        <f aca="false">'AGUA '!H21</f>
        <v>10000</v>
      </c>
      <c r="J85" s="253"/>
      <c r="K85" s="253"/>
    </row>
    <row r="86" customFormat="false" ht="8.25" hidden="false" customHeight="false" outlineLevel="0" collapsed="false">
      <c r="A86" s="253"/>
      <c r="B86" s="261" t="n">
        <f aca="false">'AGUA '!A22</f>
        <v>66</v>
      </c>
      <c r="C86" s="253" t="str">
        <f aca="false">'AGUA '!B22</f>
        <v> Manutenção e melhoria dos sistemas de abastecimento de água </v>
      </c>
      <c r="D86" s="253" t="str">
        <f aca="false">'AGUA '!E22</f>
        <v>Ligação</v>
      </c>
      <c r="E86" s="253" t="str">
        <f aca="false">'AGUA '!F22</f>
        <v>Unidade   </v>
      </c>
      <c r="F86" s="258" t="n">
        <f aca="false">'AGUA '!G22</f>
        <v>402</v>
      </c>
      <c r="G86" s="253"/>
      <c r="H86" s="253"/>
      <c r="I86" s="259" t="n">
        <f aca="false">'AGUA '!H22</f>
        <v>280000</v>
      </c>
      <c r="J86" s="253"/>
      <c r="K86" s="253"/>
    </row>
    <row r="87" customFormat="false" ht="8.25" hidden="false" customHeight="false" outlineLevel="0" collapsed="false">
      <c r="A87" s="253"/>
      <c r="B87" s="261" t="n">
        <f aca="false">'AGUA '!A23</f>
        <v>67</v>
      </c>
      <c r="C87" s="253" t="str">
        <f aca="false">'AGUA '!B23</f>
        <v> Perfuração de Poços Artesianos</v>
      </c>
      <c r="D87" s="253" t="str">
        <f aca="false">'AGUA '!E23</f>
        <v>Poço</v>
      </c>
      <c r="E87" s="253" t="str">
        <f aca="false">'AGUA '!F23</f>
        <v>Unidade   </v>
      </c>
      <c r="F87" s="258" t="n">
        <f aca="false">'AGUA '!G23</f>
        <v>2</v>
      </c>
      <c r="G87" s="253"/>
      <c r="H87" s="253"/>
      <c r="I87" s="259" t="n">
        <f aca="false">'AGUA '!H23+'AGUA '!H24</f>
        <v>20000</v>
      </c>
      <c r="J87" s="253"/>
      <c r="K87" s="253"/>
    </row>
    <row r="88" customFormat="false" ht="8.25" hidden="false" customHeight="false" outlineLevel="0" collapsed="false">
      <c r="A88" s="253"/>
      <c r="B88" s="261" t="n">
        <f aca="false">'AGUA '!A25</f>
        <v>68</v>
      </c>
      <c r="C88" s="253" t="str">
        <f aca="false">'AGUA '!B25</f>
        <v> Proteção Fonte D´Água Modelo Caxambú</v>
      </c>
      <c r="D88" s="253" t="str">
        <f aca="false">'AGUA '!E25</f>
        <v>Fonte</v>
      </c>
      <c r="E88" s="253" t="str">
        <f aca="false">'AGUA '!F25</f>
        <v>Unidade   </v>
      </c>
      <c r="F88" s="253" t="n">
        <f aca="false">'AGUA '!G25</f>
        <v>40</v>
      </c>
      <c r="G88" s="253"/>
      <c r="H88" s="253"/>
      <c r="I88" s="259" t="n">
        <f aca="false">'AGUA '!H25</f>
        <v>5000</v>
      </c>
      <c r="J88" s="253"/>
      <c r="K88" s="253"/>
    </row>
    <row r="89" customFormat="false" ht="8.25" hidden="false" customHeight="false" outlineLevel="0" collapsed="false">
      <c r="A89" s="253" t="str">
        <f aca="false">DMER!A6</f>
        <v>0015 -</v>
      </c>
      <c r="B89" s="261"/>
      <c r="C89" s="196" t="str">
        <f aca="false">DMER!B6</f>
        <v> ESTRADAS VICINAIS COM QUALIDADE</v>
      </c>
      <c r="D89" s="253"/>
      <c r="E89" s="253"/>
      <c r="F89" s="253"/>
      <c r="G89" s="253"/>
      <c r="H89" s="253"/>
      <c r="I89" s="257" t="n">
        <f aca="false">SUM(I90:I95)</f>
        <v>2562500</v>
      </c>
      <c r="J89" s="253"/>
      <c r="K89" s="253"/>
    </row>
    <row r="90" customFormat="false" ht="8.25" hidden="false" customHeight="false" outlineLevel="0" collapsed="false">
      <c r="A90" s="253"/>
      <c r="B90" s="261" t="n">
        <f aca="false">DMER!A21</f>
        <v>69</v>
      </c>
      <c r="C90" s="253" t="str">
        <f aca="false">DMER!B21</f>
        <v> Reconstrução de ponte </v>
      </c>
      <c r="D90" s="253" t="str">
        <f aca="false">DMER!E21</f>
        <v>Ponte</v>
      </c>
      <c r="E90" s="253" t="str">
        <f aca="false">DMER!F21</f>
        <v>m2</v>
      </c>
      <c r="F90" s="258" t="n">
        <f aca="false">DMER!G21</f>
        <v>120</v>
      </c>
      <c r="G90" s="253"/>
      <c r="H90" s="253"/>
      <c r="I90" s="259" t="n">
        <f aca="false">DMER!H21</f>
        <v>20000</v>
      </c>
      <c r="J90" s="253"/>
      <c r="K90" s="253"/>
    </row>
    <row r="91" customFormat="false" ht="8.25" hidden="false" customHeight="false" outlineLevel="0" collapsed="false">
      <c r="A91" s="253"/>
      <c r="B91" s="261" t="n">
        <f aca="false">DMER!A22</f>
        <v>70</v>
      </c>
      <c r="C91" s="253" t="str">
        <f aca="false">DMER!B22</f>
        <v> Construção de bueiros</v>
      </c>
      <c r="D91" s="253" t="str">
        <f aca="false">DMER!E22</f>
        <v>Bueiro</v>
      </c>
      <c r="E91" s="253" t="str">
        <f aca="false">DMER!E22</f>
        <v>Bueiro</v>
      </c>
      <c r="F91" s="258" t="n">
        <f aca="false">DMER!G22</f>
        <v>200</v>
      </c>
      <c r="G91" s="253"/>
      <c r="H91" s="253"/>
      <c r="I91" s="259" t="n">
        <f aca="false">DMER!H22</f>
        <v>10000</v>
      </c>
      <c r="J91" s="253"/>
      <c r="K91" s="253"/>
    </row>
    <row r="92" customFormat="false" ht="8.25" hidden="false" customHeight="false" outlineLevel="0" collapsed="false">
      <c r="A92" s="253"/>
      <c r="B92" s="261" t="n">
        <f aca="false">DMER!A23</f>
        <v>71</v>
      </c>
      <c r="C92" s="253" t="str">
        <f aca="false">DMER!B23</f>
        <v> Abertura e conservação de estradas</v>
      </c>
      <c r="D92" s="253" t="str">
        <f aca="false">DMER!E23</f>
        <v>Estradas</v>
      </c>
      <c r="E92" s="253" t="str">
        <f aca="false">DMER!E23</f>
        <v>Estradas</v>
      </c>
      <c r="F92" s="258" t="n">
        <f aca="false">DMER!G23</f>
        <v>470</v>
      </c>
      <c r="G92" s="253"/>
      <c r="H92" s="253"/>
      <c r="I92" s="259" t="n">
        <f aca="false">DMER!H23+DMER!H24+DMER!H25</f>
        <v>2227500</v>
      </c>
      <c r="J92" s="253"/>
      <c r="K92" s="253"/>
    </row>
    <row r="93" customFormat="false" ht="8.25" hidden="false" customHeight="false" outlineLevel="0" collapsed="false">
      <c r="A93" s="253"/>
      <c r="B93" s="261" t="n">
        <f aca="false">DMER!A26</f>
        <v>72</v>
      </c>
      <c r="C93" s="253" t="str">
        <f aca="false">DMER!B26</f>
        <v> Construção de abrigo de passageiro</v>
      </c>
      <c r="D93" s="253" t="str">
        <f aca="false">DMER!E26</f>
        <v>Abrigo</v>
      </c>
      <c r="E93" s="253" t="str">
        <f aca="false">DMER!E26</f>
        <v>Abrigo</v>
      </c>
      <c r="F93" s="258" t="n">
        <f aca="false">DMER!G26</f>
        <v>6</v>
      </c>
      <c r="G93" s="253"/>
      <c r="H93" s="253"/>
      <c r="I93" s="259" t="n">
        <f aca="false">DMER!H26+DMER!H27</f>
        <v>15000</v>
      </c>
      <c r="J93" s="253"/>
      <c r="K93" s="253"/>
    </row>
    <row r="94" customFormat="false" ht="8.25" hidden="false" customHeight="false" outlineLevel="0" collapsed="false">
      <c r="A94" s="253"/>
      <c r="B94" s="261" t="n">
        <f aca="false">DMER!A28</f>
        <v>73</v>
      </c>
      <c r="C94" s="253" t="str">
        <f aca="false">DMER!B28</f>
        <v> Aquisição de uma retroescavadeira traçada 4X4</v>
      </c>
      <c r="D94" s="253" t="str">
        <f aca="false">DMER!E28</f>
        <v>Equipamento</v>
      </c>
      <c r="E94" s="253" t="str">
        <f aca="false">DMER!E28</f>
        <v>Equipamento</v>
      </c>
      <c r="F94" s="253" t="n">
        <f aca="false">DMER!G28</f>
        <v>1</v>
      </c>
      <c r="G94" s="253"/>
      <c r="H94" s="253"/>
      <c r="I94" s="259" t="n">
        <f aca="false">DMER!H28+DMER!H29</f>
        <v>260000</v>
      </c>
      <c r="J94" s="253"/>
      <c r="K94" s="253"/>
    </row>
    <row r="95" customFormat="false" ht="8.25" hidden="false" customHeight="false" outlineLevel="0" collapsed="false">
      <c r="A95" s="253"/>
      <c r="B95" s="261" t="n">
        <f aca="false">DMER!A30</f>
        <v>74</v>
      </c>
      <c r="C95" s="253" t="str">
        <f aca="false">DMER!B30</f>
        <v> Aquisição de um veículo de porte médio tipo camioneta</v>
      </c>
      <c r="D95" s="253" t="str">
        <f aca="false">DMER!E30</f>
        <v>Veículo</v>
      </c>
      <c r="E95" s="253" t="str">
        <f aca="false">DMER!E30</f>
        <v>Veículo</v>
      </c>
      <c r="F95" s="253" t="n">
        <f aca="false">DMER!G30</f>
        <v>1</v>
      </c>
      <c r="G95" s="253"/>
      <c r="H95" s="253"/>
      <c r="I95" s="259" t="n">
        <f aca="false">DMER!H30</f>
        <v>30000</v>
      </c>
      <c r="J95" s="253"/>
      <c r="K95" s="253"/>
    </row>
    <row r="96" customFormat="false" ht="8.25" hidden="false" customHeight="false" outlineLevel="0" collapsed="false">
      <c r="A96" s="253" t="str">
        <f aca="false">'SECR.AGRIC.M.A'!A6</f>
        <v>0016 -</v>
      </c>
      <c r="B96" s="253"/>
      <c r="C96" s="196" t="str">
        <f aca="false">'SECR.AGRIC.M.A'!B6</f>
        <v> ASSISTÊNCIA AO PRODUTOR RURAL</v>
      </c>
      <c r="D96" s="253"/>
      <c r="E96" s="253"/>
      <c r="F96" s="253"/>
      <c r="G96" s="253"/>
      <c r="H96" s="253"/>
      <c r="I96" s="257" t="n">
        <f aca="false">SUM(I97:I113)</f>
        <v>1723500</v>
      </c>
      <c r="J96" s="253"/>
      <c r="K96" s="253"/>
    </row>
    <row r="97" customFormat="false" ht="8.25" hidden="false" customHeight="false" outlineLevel="0" collapsed="false">
      <c r="A97" s="253"/>
      <c r="B97" s="253" t="n">
        <f aca="false">'SECR.AGRIC.M.A'!A20</f>
        <v>75</v>
      </c>
      <c r="C97" s="253" t="str">
        <f aca="false">'SECR.AGRIC.M.A'!B20</f>
        <v> Assistência ao produtor rural</v>
      </c>
      <c r="D97" s="253" t="str">
        <f aca="false">'SECR.AGRIC.M.A'!E20</f>
        <v>Produtor Assistido</v>
      </c>
      <c r="E97" s="253" t="str">
        <f aca="false">'SECR.AGRIC.M.A'!F20</f>
        <v>Famílias</v>
      </c>
      <c r="F97" s="258" t="n">
        <f aca="false">'SECR.AGRIC.M.A'!G20</f>
        <v>359</v>
      </c>
      <c r="G97" s="253"/>
      <c r="H97" s="253"/>
      <c r="I97" s="259" t="n">
        <f aca="false">'SECR.AGRIC.M.A'!H20</f>
        <v>1101500</v>
      </c>
      <c r="J97" s="253"/>
      <c r="K97" s="253"/>
    </row>
    <row r="98" customFormat="false" ht="8.25" hidden="false" customHeight="false" outlineLevel="0" collapsed="false">
      <c r="A98" s="253"/>
      <c r="B98" s="253" t="n">
        <f aca="false">'SECR.AGRIC.M.A'!A21</f>
        <v>76</v>
      </c>
      <c r="C98" s="253" t="str">
        <f aca="false">'SECR.AGRIC.M.A'!B21</f>
        <v> Combate à formiga cortadeira</v>
      </c>
      <c r="D98" s="253" t="str">
        <f aca="false">'SECR.AGRIC.M.A'!E21</f>
        <v>Isca formicida</v>
      </c>
      <c r="E98" s="253" t="str">
        <f aca="false">'SECR.AGRIC.M.A'!F21</f>
        <v>kg</v>
      </c>
      <c r="F98" s="258" t="n">
        <f aca="false">'SECR.AGRIC.M.A'!G21</f>
        <v>2000</v>
      </c>
      <c r="G98" s="253"/>
      <c r="H98" s="253"/>
      <c r="I98" s="259" t="n">
        <f aca="false">'SECR.AGRIC.M.A'!H21</f>
        <v>13000</v>
      </c>
      <c r="J98" s="253"/>
      <c r="K98" s="253"/>
    </row>
    <row r="99" customFormat="false" ht="8.25" hidden="false" customHeight="false" outlineLevel="0" collapsed="false">
      <c r="A99" s="253"/>
      <c r="B99" s="253" t="n">
        <f aca="false">'SECR.AGRIC.M.A'!A22</f>
        <v>77</v>
      </c>
      <c r="C99" s="253" t="str">
        <f aca="false">'SECR.AGRIC.M.A'!B22</f>
        <v> Ampliação deTelefonia Rural</v>
      </c>
      <c r="D99" s="253" t="str">
        <f aca="false">'SECR.AGRIC.M.A'!E22</f>
        <v>Comunidade rural</v>
      </c>
      <c r="E99" s="253" t="str">
        <f aca="false">'SECR.AGRIC.M.A'!F22</f>
        <v>Unidade</v>
      </c>
      <c r="F99" s="253" t="n">
        <f aca="false">'SECR.AGRIC.M.A'!G22</f>
        <v>2</v>
      </c>
      <c r="G99" s="253"/>
      <c r="H99" s="253"/>
      <c r="I99" s="259" t="n">
        <f aca="false">'SECR.AGRIC.M.A'!H22</f>
        <v>10000</v>
      </c>
      <c r="J99" s="253"/>
      <c r="K99" s="253"/>
    </row>
    <row r="100" customFormat="false" ht="8.25" hidden="false" customHeight="false" outlineLevel="0" collapsed="false">
      <c r="A100" s="253"/>
      <c r="B100" s="253" t="n">
        <f aca="false">'SECR.AGRIC.M.A'!A23</f>
        <v>78</v>
      </c>
      <c r="C100" s="253" t="str">
        <f aca="false">'SECR.AGRIC.M.A'!B23</f>
        <v> Manutenção das redes de telefone</v>
      </c>
      <c r="D100" s="253" t="str">
        <f aca="false">'SECR.AGRIC.M.A'!E23</f>
        <v>Comunidade rural</v>
      </c>
      <c r="E100" s="253" t="str">
        <f aca="false">'SECR.AGRIC.M.A'!F23</f>
        <v>Unidade</v>
      </c>
      <c r="F100" s="253" t="n">
        <f aca="false">'SECR.AGRIC.M.A'!G23</f>
        <v>7</v>
      </c>
      <c r="G100" s="253"/>
      <c r="H100" s="253"/>
      <c r="I100" s="259" t="n">
        <f aca="false">'SECR.AGRIC.M.A'!H23</f>
        <v>30000</v>
      </c>
      <c r="J100" s="253"/>
      <c r="K100" s="253"/>
    </row>
    <row r="101" customFormat="false" ht="8.25" hidden="false" customHeight="false" outlineLevel="0" collapsed="false">
      <c r="A101" s="253"/>
      <c r="B101" s="253" t="n">
        <f aca="false">'SECR.AGRIC.M.A'!A24</f>
        <v>79</v>
      </c>
      <c r="C101" s="253" t="str">
        <f aca="false">'SECR.AGRIC.M.A'!B24</f>
        <v> Inseminação artificial</v>
      </c>
      <c r="D101" s="253" t="str">
        <f aca="false">'SECR.AGRIC.M.A'!E24</f>
        <v>Bovino Inseminado</v>
      </c>
      <c r="E101" s="253" t="str">
        <f aca="false">'SECR.AGRIC.M.A'!F24</f>
        <v>Dose</v>
      </c>
      <c r="F101" s="253" t="n">
        <f aca="false">'SECR.AGRIC.M.A'!G24</f>
        <v>4000</v>
      </c>
      <c r="G101" s="253"/>
      <c r="H101" s="253"/>
      <c r="I101" s="259" t="n">
        <f aca="false">'SECR.AGRIC.M.A'!H24</f>
        <v>75000</v>
      </c>
      <c r="J101" s="253"/>
      <c r="K101" s="253"/>
    </row>
    <row r="102" customFormat="false" ht="8.25" hidden="false" customHeight="false" outlineLevel="0" collapsed="false">
      <c r="A102" s="253"/>
      <c r="B102" s="253" t="n">
        <f aca="false">'SECR.AGRIC.M.A'!A25</f>
        <v>80</v>
      </c>
      <c r="C102" s="253" t="str">
        <f aca="false">'SECR.AGRIC.M.A'!B25</f>
        <v> Troca troca de sementes de produtos agrícolas</v>
      </c>
      <c r="D102" s="253" t="str">
        <f aca="false">'SECR.AGRIC.M.A'!E25</f>
        <v>Semente</v>
      </c>
      <c r="E102" s="253" t="str">
        <f aca="false">'SECR.AGRIC.M.A'!F33</f>
        <v>Unidade</v>
      </c>
      <c r="F102" s="253" t="n">
        <f aca="false">'SECR.AGRIC.M.A'!G25</f>
        <v>60</v>
      </c>
      <c r="G102" s="253"/>
      <c r="H102" s="253"/>
      <c r="I102" s="259" t="n">
        <f aca="false">'SECR.AGRIC.M.A'!H25</f>
        <v>46000</v>
      </c>
      <c r="J102" s="253"/>
      <c r="K102" s="253"/>
    </row>
    <row r="103" customFormat="false" ht="8.25" hidden="false" customHeight="false" outlineLevel="0" collapsed="false">
      <c r="A103" s="253"/>
      <c r="B103" s="253" t="n">
        <f aca="false">'SECR.AGRIC.M.A'!A26</f>
        <v>81</v>
      </c>
      <c r="C103" s="253" t="str">
        <f aca="false">'SECR.AGRIC.M.A'!B26</f>
        <v> Reflorestamento e produção alternativa</v>
      </c>
      <c r="D103" s="253" t="str">
        <f aca="false">'SECR.AGRIC.M.A'!E26</f>
        <v>Sementes</v>
      </c>
      <c r="E103" s="253" t="str">
        <f aca="false">'SECR.AGRIC.M.A'!F26</f>
        <v>kg</v>
      </c>
      <c r="F103" s="253" t="n">
        <f aca="false">'SECR.AGRIC.M.A'!G26</f>
        <v>10</v>
      </c>
      <c r="G103" s="253"/>
      <c r="H103" s="253"/>
      <c r="I103" s="259" t="n">
        <f aca="false">'SECR.AGRIC.M.A'!H26</f>
        <v>30000</v>
      </c>
      <c r="J103" s="253"/>
      <c r="K103" s="253"/>
    </row>
    <row r="104" customFormat="false" ht="8.25" hidden="false" customHeight="false" outlineLevel="0" collapsed="false">
      <c r="A104" s="253"/>
      <c r="B104" s="253" t="n">
        <f aca="false">'SECR.AGRIC.M.A'!A27</f>
        <v>82</v>
      </c>
      <c r="C104" s="253" t="str">
        <f aca="false">'SECR.AGRIC.M.A'!B27</f>
        <v> Aquisição de tratores de pneus</v>
      </c>
      <c r="D104" s="253" t="str">
        <f aca="false">'SECR.AGRIC.M.A'!E27</f>
        <v>Trator</v>
      </c>
      <c r="E104" s="253" t="str">
        <f aca="false">'SECR.AGRIC.M.A'!F27</f>
        <v>Unidade</v>
      </c>
      <c r="F104" s="253" t="n">
        <f aca="false">'SECR.AGRIC.M.A'!G27</f>
        <v>2</v>
      </c>
      <c r="G104" s="253"/>
      <c r="H104" s="253"/>
      <c r="I104" s="259" t="n">
        <f aca="false">'SECR.AGRIC.M.A'!H27+'SECR.AGRIC.M.A'!H28</f>
        <v>260000</v>
      </c>
      <c r="J104" s="253"/>
      <c r="K104" s="253"/>
    </row>
    <row r="105" customFormat="false" ht="8.25" hidden="false" customHeight="false" outlineLevel="0" collapsed="false">
      <c r="A105" s="253"/>
      <c r="B105" s="253" t="n">
        <f aca="false">'SECR.AGRIC.M.A'!A29</f>
        <v>83</v>
      </c>
      <c r="C105" s="253" t="str">
        <f aca="false">'SECR.AGRIC.M.A'!B29</f>
        <v> Aquisição de  ensiladeira </v>
      </c>
      <c r="D105" s="253" t="str">
        <f aca="false">'SECR.AGRIC.M.A'!E29</f>
        <v>Máquina</v>
      </c>
      <c r="E105" s="253" t="str">
        <f aca="false">'SECR.AGRIC.M.A'!F29</f>
        <v>Unidade</v>
      </c>
      <c r="F105" s="253" t="n">
        <f aca="false">'SECR.AGRIC.M.A'!G29</f>
        <v>2</v>
      </c>
      <c r="G105" s="253"/>
      <c r="H105" s="253"/>
      <c r="I105" s="259" t="n">
        <f aca="false">'SECR.AGRIC.M.A'!H29</f>
        <v>26000</v>
      </c>
      <c r="J105" s="253"/>
      <c r="K105" s="253"/>
    </row>
    <row r="106" customFormat="false" ht="8.25" hidden="false" customHeight="false" outlineLevel="0" collapsed="false">
      <c r="A106" s="253"/>
      <c r="B106" s="253" t="n">
        <f aca="false">'SECR.AGRIC.M.A'!A30</f>
        <v>84</v>
      </c>
      <c r="C106" s="253" t="str">
        <f aca="false">'SECR.AGRIC.M.A'!B30</f>
        <v> Aquisição de carretas agrícolas</v>
      </c>
      <c r="D106" s="253" t="str">
        <f aca="false">'SECR.AGRIC.M.A'!E30</f>
        <v>Equipamento</v>
      </c>
      <c r="E106" s="253" t="str">
        <f aca="false">'SECR.AGRIC.M.A'!F30</f>
        <v>Unidade</v>
      </c>
      <c r="F106" s="253" t="n">
        <f aca="false">'SECR.AGRIC.M.A'!G30</f>
        <v>1</v>
      </c>
      <c r="G106" s="253"/>
      <c r="H106" s="253"/>
      <c r="I106" s="259" t="n">
        <f aca="false">'SECR.AGRIC.M.A'!H30</f>
        <v>3000</v>
      </c>
      <c r="J106" s="253"/>
      <c r="K106" s="253"/>
    </row>
    <row r="107" customFormat="false" ht="8.25" hidden="false" customHeight="false" outlineLevel="0" collapsed="false">
      <c r="A107" s="253"/>
      <c r="B107" s="253" t="n">
        <f aca="false">'SECR.AGRIC.M.A'!A31</f>
        <v>85</v>
      </c>
      <c r="C107" s="253" t="str">
        <f aca="false">'SECR.AGRIC.M.A'!B31</f>
        <v> Aquisição de plantadeiras</v>
      </c>
      <c r="D107" s="253" t="str">
        <f aca="false">'SECR.AGRIC.M.A'!E31</f>
        <v>Equipamento</v>
      </c>
      <c r="E107" s="253" t="str">
        <f aca="false">'SECR.AGRIC.M.A'!F31</f>
        <v>Unidade</v>
      </c>
      <c r="F107" s="253" t="n">
        <f aca="false">'SECR.AGRIC.M.A'!G31</f>
        <v>2</v>
      </c>
      <c r="G107" s="253"/>
      <c r="H107" s="253"/>
      <c r="I107" s="259" t="n">
        <f aca="false">'SECR.AGRIC.M.A'!H31</f>
        <v>25000</v>
      </c>
      <c r="J107" s="253"/>
      <c r="K107" s="253"/>
    </row>
    <row r="108" customFormat="false" ht="8.25" hidden="false" customHeight="false" outlineLevel="0" collapsed="false">
      <c r="A108" s="253"/>
      <c r="B108" s="253" t="n">
        <f aca="false">'SECR.AGRIC.M.A'!A32</f>
        <v>86</v>
      </c>
      <c r="C108" s="253" t="str">
        <f aca="false">'SECR.AGRIC.M.A'!B32</f>
        <v> Aquisição de um subsolador</v>
      </c>
      <c r="D108" s="253" t="str">
        <f aca="false">'SECR.AGRIC.M.A'!E32</f>
        <v>Equipamento</v>
      </c>
      <c r="E108" s="253" t="str">
        <f aca="false">'SECR.AGRIC.M.A'!F32</f>
        <v>Unidade</v>
      </c>
      <c r="F108" s="258" t="n">
        <f aca="false">'SECR.AGRIC.M.A'!G32</f>
        <v>1</v>
      </c>
      <c r="G108" s="253"/>
      <c r="H108" s="253"/>
      <c r="I108" s="259" t="n">
        <f aca="false">'SECR.AGRIC.M.A'!H32</f>
        <v>5000</v>
      </c>
      <c r="J108" s="253"/>
      <c r="K108" s="253"/>
    </row>
    <row r="109" customFormat="false" ht="8.25" hidden="false" customHeight="false" outlineLevel="0" collapsed="false">
      <c r="A109" s="253"/>
      <c r="B109" s="253" t="n">
        <f aca="false">'SECR.AGRIC.M.A'!A33</f>
        <v>87</v>
      </c>
      <c r="C109" s="253" t="str">
        <f aca="false">'SECR.AGRIC.M.A'!B33</f>
        <v> Aquisição de veículo de porte médio tipo camioneta</v>
      </c>
      <c r="D109" s="253" t="str">
        <f aca="false">'SECR.AGRIC.M.A'!E33</f>
        <v>Veículo</v>
      </c>
      <c r="E109" s="253" t="str">
        <f aca="false">'SECR.AGRIC.M.A'!F33</f>
        <v>Unidade</v>
      </c>
      <c r="F109" s="258" t="n">
        <f aca="false">'SECR.AGRIC.M.A'!G33</f>
        <v>1</v>
      </c>
      <c r="G109" s="253"/>
      <c r="H109" s="253"/>
      <c r="I109" s="259" t="n">
        <f aca="false">'SECR.AGRIC.M.A'!H33</f>
        <v>30000</v>
      </c>
      <c r="J109" s="253"/>
      <c r="K109" s="253"/>
    </row>
    <row r="110" customFormat="false" ht="8.25" hidden="false" customHeight="false" outlineLevel="0" collapsed="false">
      <c r="A110" s="253"/>
      <c r="B110" s="253" t="n">
        <f aca="false">'SECR.AGRIC.M.A'!A34</f>
        <v>88</v>
      </c>
      <c r="C110" s="253" t="str">
        <f aca="false">'SECR.AGRIC.M.A'!B34</f>
        <v> Aquisição de uma moto</v>
      </c>
      <c r="D110" s="253" t="str">
        <f aca="false">'SECR.AGRIC.M.A'!E34</f>
        <v>Veículo</v>
      </c>
      <c r="E110" s="253" t="str">
        <f aca="false">'SECR.AGRIC.M.A'!F34</f>
        <v>Unidade</v>
      </c>
      <c r="F110" s="258" t="n">
        <f aca="false">'SECR.AGRIC.M.A'!G33</f>
        <v>1</v>
      </c>
      <c r="G110" s="253"/>
      <c r="H110" s="253"/>
      <c r="I110" s="259" t="n">
        <f aca="false">'SECR.AGRIC.M.A'!H34</f>
        <v>8000</v>
      </c>
      <c r="J110" s="253"/>
      <c r="K110" s="253"/>
    </row>
    <row r="111" customFormat="false" ht="8.25" hidden="false" customHeight="false" outlineLevel="0" collapsed="false">
      <c r="A111" s="253"/>
      <c r="B111" s="253" t="n">
        <f aca="false">'SECR.AGRIC.M.A'!A35</f>
        <v>89</v>
      </c>
      <c r="C111" s="253" t="str">
        <f aca="false">'SECR.AGRIC.M.A'!B35</f>
        <v> Aquisição de micro computador</v>
      </c>
      <c r="D111" s="253" t="str">
        <f aca="false">'SECR.AGRIC.M.A'!E35</f>
        <v>Equipamento</v>
      </c>
      <c r="E111" s="253" t="str">
        <f aca="false">'SECR.AGRIC.M.A'!F35</f>
        <v>Unidade</v>
      </c>
      <c r="F111" s="258" t="n">
        <f aca="false">'SECR.AGRIC.M.A'!G35</f>
        <v>1</v>
      </c>
      <c r="G111" s="253"/>
      <c r="H111" s="253"/>
      <c r="I111" s="259" t="n">
        <f aca="false">'SECR.AGRIC.M.A'!H35</f>
        <v>3000</v>
      </c>
      <c r="J111" s="253"/>
      <c r="K111" s="253"/>
    </row>
    <row r="112" customFormat="false" ht="8.25" hidden="false" customHeight="false" outlineLevel="0" collapsed="false">
      <c r="A112" s="253"/>
      <c r="B112" s="253" t="n">
        <f aca="false">'SECR.AGRIC.M.A'!A36</f>
        <v>90</v>
      </c>
      <c r="C112" s="253" t="str">
        <f aca="false">'SECR.AGRIC.M.A'!B36</f>
        <v> Aquisição de segadeira motorizada manual</v>
      </c>
      <c r="D112" s="253" t="str">
        <f aca="false">'SECR.AGRIC.M.A'!E36</f>
        <v>Equipamento</v>
      </c>
      <c r="E112" s="253" t="str">
        <f aca="false">'SECR.AGRIC.M.A'!F36</f>
        <v>Unidade</v>
      </c>
      <c r="F112" s="258" t="n">
        <f aca="false">'SECR.AGRIC.M.A'!G36</f>
        <v>2</v>
      </c>
      <c r="G112" s="253"/>
      <c r="H112" s="253"/>
      <c r="I112" s="259" t="n">
        <f aca="false">'SECR.AGRIC.M.A'!H36</f>
        <v>8000</v>
      </c>
      <c r="J112" s="253"/>
      <c r="K112" s="253"/>
    </row>
    <row r="113" customFormat="false" ht="8.25" hidden="false" customHeight="false" outlineLevel="0" collapsed="false">
      <c r="A113" s="253"/>
      <c r="B113" s="253" t="n">
        <f aca="false">'SECR.AGRIC.M.A'!A37</f>
        <v>91</v>
      </c>
      <c r="C113" s="253" t="str">
        <f aca="false">'SECR.AGRIC.M.A'!B37</f>
        <v> Criação de Fundo Rotativo</v>
      </c>
      <c r="D113" s="253" t="str">
        <f aca="false">'SECR.AGRIC.M.A'!E37</f>
        <v>Produtor Assistido</v>
      </c>
      <c r="E113" s="253" t="str">
        <f aca="false">'SECR.AGRIC.M.A'!F37</f>
        <v>Famílias</v>
      </c>
      <c r="F113" s="258" t="n">
        <f aca="false">'SECR.AGRIC.M.A'!G37</f>
        <v>359</v>
      </c>
      <c r="G113" s="253"/>
      <c r="H113" s="253"/>
      <c r="I113" s="259" t="n">
        <f aca="false">'SECR.AGRIC.M.A'!H37</f>
        <v>50000</v>
      </c>
      <c r="J113" s="253"/>
      <c r="K113" s="253"/>
    </row>
    <row r="114" customFormat="false" ht="8.25" hidden="false" customHeight="false" outlineLevel="0" collapsed="false">
      <c r="A114" s="253" t="str">
        <f aca="false">'FUNDO DA SAUDE'!A6</f>
        <v>0017 -</v>
      </c>
      <c r="B114" s="253"/>
      <c r="C114" s="196" t="str">
        <f aca="false">'FUNDO DA SAUDE'!B6</f>
        <v> SAÚDE COM QUALIDADE</v>
      </c>
      <c r="D114" s="253"/>
      <c r="E114" s="253"/>
      <c r="F114" s="253"/>
      <c r="G114" s="253"/>
      <c r="H114" s="253"/>
      <c r="I114" s="257" t="n">
        <f aca="false">SUM(I115:I121)</f>
        <v>2984500</v>
      </c>
      <c r="J114" s="253"/>
      <c r="K114" s="253"/>
    </row>
    <row r="115" customFormat="false" ht="8.25" hidden="false" customHeight="false" outlineLevel="0" collapsed="false">
      <c r="A115" s="253"/>
      <c r="B115" s="253" t="n">
        <f aca="false">'FUNDO DA SAUDE'!A23</f>
        <v>92</v>
      </c>
      <c r="C115" s="253" t="str">
        <f aca="false">'FUNDO DA SAUDE'!B23</f>
        <v> Saúde Preventiva e Curativa - Médica e Odontológica</v>
      </c>
      <c r="D115" s="253" t="str">
        <f aca="false">'FUNDO DA SAUDE'!E23</f>
        <v>Procedimentos</v>
      </c>
      <c r="E115" s="253" t="str">
        <f aca="false">'FUNDO DA SAUDE'!F23</f>
        <v>Unidade </v>
      </c>
      <c r="F115" s="253" t="n">
        <f aca="false">'FUNDO DA SAUDE'!G23</f>
        <v>105000</v>
      </c>
      <c r="G115" s="253"/>
      <c r="H115" s="253"/>
      <c r="I115" s="259" t="n">
        <f aca="false">'FUNDO DA SAUDE'!H23+'FUNDO DA SAUDE'!H24+'FUNDO DA SAUDE'!H25+'FUNDO DA SAUDE'!H26</f>
        <v>2440500</v>
      </c>
      <c r="J115" s="253"/>
      <c r="K115" s="253"/>
    </row>
    <row r="116" customFormat="false" ht="8.25" hidden="false" customHeight="false" outlineLevel="0" collapsed="false">
      <c r="A116" s="253"/>
      <c r="B116" s="253" t="n">
        <f aca="false">'FUNDO DA SAUDE'!A27</f>
        <v>93</v>
      </c>
      <c r="C116" s="253" t="str">
        <f aca="false">'FUNDO DA SAUDE'!B27</f>
        <v> Ampliação da Unidade de Saúde</v>
      </c>
      <c r="D116" s="253" t="str">
        <f aca="false">'FUNDO DA SAUDE'!E27</f>
        <v>Edificação</v>
      </c>
      <c r="E116" s="253" t="str">
        <f aca="false">'FUNDO DA SAUDE'!F27</f>
        <v>m²</v>
      </c>
      <c r="F116" s="253" t="n">
        <f aca="false">'FUNDO DA SAUDE'!G27</f>
        <v>225</v>
      </c>
      <c r="G116" s="253"/>
      <c r="H116" s="253"/>
      <c r="I116" s="259" t="n">
        <f aca="false">'FUNDO DA SAUDE'!H27+'FUNDO DA SAUDE'!H28</f>
        <v>180000</v>
      </c>
      <c r="J116" s="253"/>
      <c r="K116" s="253"/>
    </row>
    <row r="117" customFormat="false" ht="8.25" hidden="false" customHeight="false" outlineLevel="0" collapsed="false">
      <c r="A117" s="253"/>
      <c r="B117" s="253" t="n">
        <f aca="false">'FUNDO DA SAUDE'!A29</f>
        <v>94</v>
      </c>
      <c r="C117" s="253" t="str">
        <f aca="false">'FUNDO DA SAUDE'!B29</f>
        <v> Aquisição de micro computadores</v>
      </c>
      <c r="D117" s="253" t="str">
        <f aca="false">'FUNDO DA SAUDE'!E29</f>
        <v>Equipamento</v>
      </c>
      <c r="E117" s="253" t="str">
        <f aca="false">'FUNDO DA SAUDE'!F29</f>
        <v>Unidade</v>
      </c>
      <c r="F117" s="253" t="n">
        <f aca="false">'FUNDO DA SAUDE'!G29</f>
        <v>4</v>
      </c>
      <c r="G117" s="253"/>
      <c r="H117" s="253"/>
      <c r="I117" s="259" t="n">
        <f aca="false">'FUNDO DA SAUDE'!H29</f>
        <v>12000</v>
      </c>
      <c r="J117" s="253"/>
      <c r="K117" s="253"/>
    </row>
    <row r="118" customFormat="false" ht="8.25" hidden="false" customHeight="false" outlineLevel="0" collapsed="false">
      <c r="A118" s="253"/>
      <c r="B118" s="253" t="n">
        <f aca="false">'FUNDO DA SAUDE'!A30</f>
        <v>95</v>
      </c>
      <c r="C118" s="253" t="str">
        <f aca="false">'FUNDO DA SAUDE'!B30</f>
        <v>Aquisição de uma impressora a  Laser </v>
      </c>
      <c r="D118" s="253" t="str">
        <f aca="false">'FUNDO DA SAUDE'!E30</f>
        <v>Equipamento</v>
      </c>
      <c r="E118" s="253" t="str">
        <f aca="false">'FUNDO DA SAUDE'!F30</f>
        <v>Unidade</v>
      </c>
      <c r="F118" s="253" t="n">
        <f aca="false">'FUNDO DA SAUDE'!G30</f>
        <v>1</v>
      </c>
      <c r="G118" s="253"/>
      <c r="H118" s="253"/>
      <c r="I118" s="259" t="n">
        <f aca="false">'FUNDO DA SAUDE'!H30</f>
        <v>2000</v>
      </c>
      <c r="J118" s="253"/>
      <c r="K118" s="253"/>
    </row>
    <row r="119" customFormat="false" ht="8.25" hidden="false" customHeight="false" outlineLevel="0" collapsed="false">
      <c r="A119" s="253"/>
      <c r="B119" s="253" t="n">
        <f aca="false">'FUNDO DA SAUDE'!A31</f>
        <v>96</v>
      </c>
      <c r="C119" s="253" t="str">
        <f aca="false">'FUNDO DA SAUDE'!B31</f>
        <v> Aquisição de Móveis e Equiptos para Unidade Sanitária</v>
      </c>
      <c r="D119" s="253" t="str">
        <f aca="false">'FUNDO DA SAUDE'!E31</f>
        <v>Móveis/Equiptos.</v>
      </c>
      <c r="E119" s="253" t="str">
        <f aca="false">'FUNDO DA SAUDE'!F31</f>
        <v>Unidade </v>
      </c>
      <c r="F119" s="253" t="n">
        <f aca="false">'FUNDO DA SAUDE'!G31</f>
        <v>75</v>
      </c>
      <c r="G119" s="253"/>
      <c r="H119" s="253"/>
      <c r="I119" s="259" t="n">
        <f aca="false">'FUNDO DA SAUDE'!H31</f>
        <v>80000</v>
      </c>
      <c r="J119" s="253"/>
      <c r="K119" s="253"/>
    </row>
    <row r="120" customFormat="false" ht="8.25" hidden="false" customHeight="false" outlineLevel="0" collapsed="false">
      <c r="A120" s="253"/>
      <c r="B120" s="253" t="n">
        <f aca="false">'FUNDO DA SAUDE'!A32</f>
        <v>97</v>
      </c>
      <c r="C120" s="253" t="str">
        <f aca="false">'FUNDO DA SAUDE'!B32</f>
        <v> Aquisição de um veiculo leve para o transporte pacientes</v>
      </c>
      <c r="D120" s="253" t="str">
        <f aca="false">'FUNDO DA SAUDE'!E32</f>
        <v>Veículo</v>
      </c>
      <c r="E120" s="253" t="str">
        <f aca="false">'FUNDO DA SAUDE'!F32</f>
        <v>Unidade </v>
      </c>
      <c r="F120" s="253" t="n">
        <f aca="false">'FUNDO DA SAUDE'!G32</f>
        <v>1</v>
      </c>
      <c r="G120" s="253"/>
      <c r="H120" s="253"/>
      <c r="I120" s="259" t="n">
        <f aca="false">'FUNDO DA SAUDE'!H32</f>
        <v>30000</v>
      </c>
      <c r="J120" s="253"/>
      <c r="K120" s="253"/>
    </row>
    <row r="121" customFormat="false" ht="8.25" hidden="false" customHeight="false" outlineLevel="0" collapsed="false">
      <c r="A121" s="253"/>
      <c r="B121" s="253" t="n">
        <f aca="false">'FUNDO DA SAUDE'!A33</f>
        <v>98</v>
      </c>
      <c r="C121" s="253" t="str">
        <f aca="false">'FUNDO DA SAUDE'!B33</f>
        <v> Programa Saúde da Família</v>
      </c>
      <c r="D121" s="253" t="str">
        <f aca="false">'FUNDO DA SAUDE'!E33</f>
        <v>Acompanhamento</v>
      </c>
      <c r="E121" s="253" t="str">
        <f aca="false">'FUNDO DA SAUDE'!F33</f>
        <v>Serviços Prestado</v>
      </c>
      <c r="F121" s="258" t="n">
        <f aca="false">'FUNDO DA SAUDE'!G33</f>
        <v>81400</v>
      </c>
      <c r="G121" s="253"/>
      <c r="H121" s="253"/>
      <c r="I121" s="259" t="n">
        <f aca="false">'FUNDO DA SAUDE'!H33</f>
        <v>240000</v>
      </c>
      <c r="J121" s="253"/>
      <c r="K121" s="253"/>
    </row>
    <row r="122" customFormat="false" ht="8.25" hidden="false" customHeight="false" outlineLevel="0" collapsed="false">
      <c r="A122" s="253" t="str">
        <f aca="false">SOCIAL!A6</f>
        <v>0018 -</v>
      </c>
      <c r="B122" s="253"/>
      <c r="C122" s="196" t="str">
        <f aca="false">SOCIAL!B6</f>
        <v> INCLUSÃO PRODUTIVA E DE ENFRENTAMENTO À POBREZA</v>
      </c>
      <c r="D122" s="253"/>
      <c r="E122" s="253"/>
      <c r="F122" s="253"/>
      <c r="G122" s="253"/>
      <c r="H122" s="253"/>
      <c r="I122" s="257" t="n">
        <f aca="false">SUM(I123:I130)</f>
        <v>219000</v>
      </c>
      <c r="J122" s="253"/>
      <c r="K122" s="253"/>
    </row>
    <row r="123" customFormat="false" ht="8.25" hidden="false" customHeight="false" outlineLevel="0" collapsed="false">
      <c r="A123" s="253"/>
      <c r="B123" s="253" t="n">
        <f aca="false">SOCIAL!A24</f>
        <v>99</v>
      </c>
      <c r="C123" s="253" t="str">
        <f aca="false">SOCIAL!B24</f>
        <v> Proteção Social Básica à Infância -Jornada/bolsa - </v>
      </c>
      <c r="D123" s="253" t="str">
        <f aca="false">SOCIAL!E24</f>
        <v>criança/adolescente</v>
      </c>
      <c r="E123" s="253" t="str">
        <f aca="false">SOCIAL!F24</f>
        <v>unidade </v>
      </c>
      <c r="F123" s="253" t="n">
        <f aca="false">SOCIAL!G24</f>
        <v>200</v>
      </c>
      <c r="G123" s="253"/>
      <c r="H123" s="253"/>
      <c r="I123" s="259" t="n">
        <f aca="false">SOCIAL!H24+SOCIAL!H25</f>
        <v>113000</v>
      </c>
      <c r="J123" s="253"/>
      <c r="K123" s="253"/>
    </row>
    <row r="124" customFormat="false" ht="8.25" hidden="false" customHeight="false" outlineLevel="0" collapsed="false">
      <c r="A124" s="253"/>
      <c r="B124" s="253" t="n">
        <f aca="false">SOCIAL!A27</f>
        <v>100</v>
      </c>
      <c r="C124" s="253" t="str">
        <f aca="false">SOCIAL!B27</f>
        <v>Proteção Social Básica-PAIF-Prog. Atenção Integral a Família </v>
      </c>
      <c r="D124" s="253" t="str">
        <f aca="false">SOCIAL!E27</f>
        <v>famílias</v>
      </c>
      <c r="E124" s="253" t="str">
        <f aca="false">SOCIAL!F27</f>
        <v>unidade </v>
      </c>
      <c r="F124" s="258" t="n">
        <f aca="false">SOCIAL!G27</f>
        <v>150</v>
      </c>
      <c r="G124" s="253"/>
      <c r="H124" s="253"/>
      <c r="I124" s="259" t="n">
        <f aca="false">SOCIAL!H27+SOCIAL!H28</f>
        <v>24000</v>
      </c>
      <c r="J124" s="253"/>
      <c r="K124" s="253"/>
    </row>
    <row r="125" customFormat="false" ht="8.25" hidden="false" customHeight="false" outlineLevel="0" collapsed="false">
      <c r="A125" s="253"/>
      <c r="B125" s="253" t="n">
        <f aca="false">SOCIAL!A30</f>
        <v>101</v>
      </c>
      <c r="C125" s="253" t="str">
        <f aca="false">SOCIAL!B30</f>
        <v> Manutenção atividades Conselho Tutelar e de Direitos</v>
      </c>
      <c r="D125" s="253" t="str">
        <f aca="false">SOCIAL!E30</f>
        <v>Conselheiros</v>
      </c>
      <c r="E125" s="253" t="str">
        <f aca="false">SOCIAL!F32</f>
        <v>Unidade</v>
      </c>
      <c r="F125" s="258" t="n">
        <f aca="false">SOCIAL!G30</f>
        <v>20</v>
      </c>
      <c r="G125" s="253"/>
      <c r="H125" s="253"/>
      <c r="I125" s="259" t="n">
        <f aca="false">SOCIAL!H30</f>
        <v>30000</v>
      </c>
      <c r="J125" s="253"/>
      <c r="K125" s="253"/>
    </row>
    <row r="126" customFormat="false" ht="8.25" hidden="false" customHeight="false" outlineLevel="0" collapsed="false">
      <c r="A126" s="253"/>
      <c r="B126" s="253" t="n">
        <f aca="false">SOCIAL!A32</f>
        <v>102</v>
      </c>
      <c r="C126" s="253" t="str">
        <f aca="false">SOCIAL!B32</f>
        <v> Proteção Social Básica à Infância - Programa Atenção Criança</v>
      </c>
      <c r="D126" s="253" t="str">
        <f aca="false">SOCIAL!E32</f>
        <v>Criança atendida</v>
      </c>
      <c r="E126" s="253" t="str">
        <f aca="false">SOCIAL!F32</f>
        <v>Unidade</v>
      </c>
      <c r="F126" s="253" t="n">
        <f aca="false">SOCIAL!G32</f>
        <v>200</v>
      </c>
      <c r="G126" s="253"/>
      <c r="H126" s="253"/>
      <c r="I126" s="259" t="n">
        <f aca="false">SOCIAL!H32+SOCIAL!H33</f>
        <v>27000</v>
      </c>
      <c r="J126" s="253"/>
      <c r="K126" s="253"/>
    </row>
    <row r="127" customFormat="false" ht="8.25" hidden="false" customHeight="false" outlineLevel="0" collapsed="false">
      <c r="A127" s="253"/>
      <c r="B127" s="253" t="n">
        <f aca="false">SOCIAL!A34</f>
        <v>103</v>
      </c>
      <c r="C127" s="253" t="str">
        <f aca="false">SOCIAL!B34</f>
        <v> Proteção Social Básica ao Idoso - Integração dos Idosos</v>
      </c>
      <c r="D127" s="253" t="str">
        <f aca="false">SOCIAL!E34</f>
        <v>idoso</v>
      </c>
      <c r="E127" s="253" t="str">
        <f aca="false">SOCIAL!F34</f>
        <v>unidade </v>
      </c>
      <c r="F127" s="253" t="n">
        <f aca="false">SOCIAL!G34</f>
        <v>300</v>
      </c>
      <c r="G127" s="253"/>
      <c r="H127" s="253"/>
      <c r="I127" s="259" t="n">
        <f aca="false">SOCIAL!H34+SOCIAL!H35</f>
        <v>5000</v>
      </c>
      <c r="J127" s="253"/>
      <c r="K127" s="253"/>
    </row>
    <row r="128" customFormat="false" ht="8.25" hidden="false" customHeight="false" outlineLevel="0" collapsed="false">
      <c r="A128" s="253"/>
      <c r="B128" s="253" t="n">
        <f aca="false">SOCIAL!A36</f>
        <v>104</v>
      </c>
      <c r="C128" s="253" t="str">
        <f aca="false">SOCIAL!B36</f>
        <v>Proteção Social Básica- Grupo do AA e clubes de mães </v>
      </c>
      <c r="D128" s="253" t="str">
        <f aca="false">SOCIAL!E36</f>
        <v>grupo</v>
      </c>
      <c r="E128" s="253" t="str">
        <f aca="false">SOCIAL!F34</f>
        <v>unidade </v>
      </c>
      <c r="F128" s="253" t="n">
        <f aca="false">SOCIAL!G36</f>
        <v>2</v>
      </c>
      <c r="G128" s="253"/>
      <c r="H128" s="253"/>
      <c r="I128" s="259" t="n">
        <f aca="false">SOCIAL!H36</f>
        <v>5000</v>
      </c>
      <c r="J128" s="253"/>
      <c r="K128" s="253"/>
    </row>
    <row r="129" customFormat="false" ht="8.25" hidden="false" customHeight="false" outlineLevel="0" collapsed="false">
      <c r="A129" s="253"/>
      <c r="B129" s="253" t="n">
        <f aca="false">SOCIAL!A38</f>
        <v>105</v>
      </c>
      <c r="C129" s="253" t="str">
        <f aca="false">SOCIAL!B38</f>
        <v>Manutenção das atividades da Assistência Social </v>
      </c>
      <c r="D129" s="253" t="str">
        <f aca="false">SOCIAL!E38</f>
        <v>Unidade gestora</v>
      </c>
      <c r="E129" s="253" t="str">
        <f aca="false">SOCIAL!F38</f>
        <v>unidade</v>
      </c>
      <c r="F129" s="253" t="n">
        <f aca="false">SOCIAL!G38</f>
        <v>1</v>
      </c>
      <c r="G129" s="253"/>
      <c r="H129" s="253"/>
      <c r="I129" s="259" t="n">
        <f aca="false">SOCIAL!H38</f>
        <v>10000</v>
      </c>
      <c r="J129" s="253"/>
      <c r="K129" s="253"/>
    </row>
    <row r="130" customFormat="false" ht="8.25" hidden="false" customHeight="false" outlineLevel="0" collapsed="false">
      <c r="A130" s="253"/>
      <c r="B130" s="253" t="n">
        <f aca="false">SOCIAL!A40</f>
        <v>106</v>
      </c>
      <c r="C130" s="253" t="str">
        <f aca="false">SOCIAL!B40</f>
        <v>Manutenção das atividades do Fundo da Infância e adolescente</v>
      </c>
      <c r="D130" s="253" t="str">
        <f aca="false">SOCIAL!E40</f>
        <v>criança </v>
      </c>
      <c r="E130" s="253" t="str">
        <f aca="false">SOCIAL!F40</f>
        <v>unidade </v>
      </c>
      <c r="F130" s="253" t="n">
        <f aca="false">SOCIAL!G40</f>
        <v>50</v>
      </c>
      <c r="G130" s="253"/>
      <c r="H130" s="253"/>
      <c r="I130" s="259" t="n">
        <f aca="false">SOCIAL!H40</f>
        <v>5000</v>
      </c>
      <c r="J130" s="253"/>
      <c r="K130" s="253"/>
    </row>
    <row r="131" customFormat="false" ht="8.25" hidden="false" customHeight="false" outlineLevel="0" collapsed="false">
      <c r="A131" s="253" t="str">
        <f aca="false">'RESERVA '!A6</f>
        <v>0019 -</v>
      </c>
      <c r="B131" s="253"/>
      <c r="C131" s="253" t="str">
        <f aca="false">'RESERVA '!B6</f>
        <v> RESERVA DE CONTINGÊNCIA </v>
      </c>
      <c r="D131" s="253"/>
      <c r="E131" s="253"/>
      <c r="F131" s="253"/>
      <c r="G131" s="253"/>
      <c r="H131" s="253"/>
      <c r="I131" s="262" t="n">
        <f aca="false">SUM(I132)</f>
        <v>50000</v>
      </c>
      <c r="J131" s="253"/>
      <c r="K131" s="253"/>
    </row>
    <row r="132" customFormat="false" ht="8.25" hidden="false" customHeight="false" outlineLevel="0" collapsed="false">
      <c r="A132" s="253"/>
      <c r="B132" s="253" t="n">
        <f aca="false">'RESERVA '!A21</f>
        <v>107</v>
      </c>
      <c r="C132" s="253" t="str">
        <f aca="false">'RESERVA '!B21</f>
        <v>RESERVA DE CONTINGÊNCIA </v>
      </c>
      <c r="D132" s="253"/>
      <c r="E132" s="253"/>
      <c r="F132" s="253"/>
      <c r="G132" s="253"/>
      <c r="H132" s="253"/>
      <c r="I132" s="259" t="n">
        <v>50000</v>
      </c>
      <c r="J132" s="253"/>
      <c r="K132" s="253"/>
    </row>
    <row r="133" customFormat="false" ht="8.25" hidden="false" customHeight="false" outlineLevel="0" collapsed="false">
      <c r="A133" s="253"/>
      <c r="B133" s="253"/>
      <c r="C133" s="196" t="s">
        <v>528</v>
      </c>
      <c r="D133" s="253"/>
      <c r="E133" s="253"/>
      <c r="F133" s="253"/>
      <c r="G133" s="253"/>
      <c r="H133" s="253"/>
      <c r="I133" s="262" t="n">
        <f aca="false">I122+I114+I96+I89+I84+I79+I65+I60+I55+I53+I51+I49+I33+I28+I26+I16+I13+I5+I131</f>
        <v>16400000</v>
      </c>
      <c r="J133" s="253"/>
      <c r="K133" s="253"/>
    </row>
  </sheetData>
  <mergeCells count="5">
    <mergeCell ref="A1:K1"/>
    <mergeCell ref="A2:K2"/>
    <mergeCell ref="B3:C3"/>
    <mergeCell ref="F3:H3"/>
    <mergeCell ref="I3:K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6.28"/>
    <col collapsed="false" customWidth="true" hidden="false" outlineLevel="0" max="3" min="3" style="56" width="59.56"/>
    <col collapsed="false" customWidth="true" hidden="false" outlineLevel="0" max="4" min="4" style="56" width="5.85"/>
    <col collapsed="false" customWidth="true" hidden="false" outlineLevel="0" max="6" min="5" style="57" width="13.99"/>
    <col collapsed="false" customWidth="true" hidden="false" outlineLevel="0" max="8" min="7" style="57" width="12.85"/>
    <col collapsed="false" customWidth="true" hidden="false" outlineLevel="0" max="9" min="9" style="57" width="13.41"/>
    <col collapsed="false" customWidth="true" hidden="false" outlineLevel="0" max="10" min="10" style="56" width="11.56"/>
    <col collapsed="false" customWidth="true" hidden="false" outlineLevel="0" max="11" min="11" style="57" width="10.99"/>
    <col collapsed="false" customWidth="false" hidden="false" outlineLevel="0" max="257" min="12" style="56" width="9.14"/>
  </cols>
  <sheetData>
    <row r="1" customFormat="false" ht="12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9"/>
    </row>
    <row r="2" customFormat="false" ht="12" hidden="false" customHeight="true" outlineLevel="0" collapsed="false">
      <c r="A2" s="60" t="s">
        <v>1</v>
      </c>
      <c r="B2" s="60"/>
      <c r="C2" s="61" t="s">
        <v>2</v>
      </c>
      <c r="D2" s="62"/>
      <c r="E2" s="63" t="s">
        <v>3</v>
      </c>
      <c r="F2" s="63" t="s">
        <v>3</v>
      </c>
      <c r="G2" s="64" t="s">
        <v>456</v>
      </c>
      <c r="H2" s="65" t="s">
        <v>457</v>
      </c>
    </row>
    <row r="3" customFormat="false" ht="12" hidden="false" customHeight="true" outlineLevel="0" collapsed="false">
      <c r="A3" s="66"/>
      <c r="B3" s="66"/>
      <c r="C3" s="67" t="s">
        <v>4</v>
      </c>
      <c r="D3" s="66"/>
      <c r="E3" s="68" t="n">
        <v>2006</v>
      </c>
      <c r="F3" s="63" t="s">
        <v>458</v>
      </c>
      <c r="G3" s="69" t="n">
        <v>2004</v>
      </c>
      <c r="H3" s="64" t="s">
        <v>459</v>
      </c>
      <c r="I3" s="70"/>
    </row>
    <row r="4" customFormat="false" ht="12" hidden="false" customHeight="true" outlineLevel="0" collapsed="false">
      <c r="A4" s="71" t="s">
        <v>5</v>
      </c>
      <c r="B4" s="71"/>
      <c r="C4" s="72" t="s">
        <v>6</v>
      </c>
      <c r="D4" s="71"/>
      <c r="E4" s="64" t="n">
        <f aca="false">E5+E36+E47+E50+E61+E132</f>
        <v>4401500</v>
      </c>
      <c r="F4" s="64" t="n">
        <f aca="false">F5+F36+F47+F50+F61+F132</f>
        <v>17606000</v>
      </c>
      <c r="G4" s="64" t="n">
        <f aca="false">G5+G36+G47+G50+G61+G132</f>
        <v>3424789.23</v>
      </c>
      <c r="H4" s="64" t="n">
        <f aca="false">(E4-G4)*100/G4</f>
        <v>28.5188577867608</v>
      </c>
    </row>
    <row r="5" customFormat="false" ht="12" hidden="false" customHeight="true" outlineLevel="0" collapsed="false">
      <c r="A5" s="71" t="s">
        <v>7</v>
      </c>
      <c r="B5" s="71"/>
      <c r="C5" s="72" t="s">
        <v>8</v>
      </c>
      <c r="D5" s="71"/>
      <c r="E5" s="73" t="n">
        <f aca="false">+E6+E27</f>
        <v>111500</v>
      </c>
      <c r="F5" s="73" t="n">
        <f aca="false">+F6+F27</f>
        <v>446000</v>
      </c>
      <c r="G5" s="64" t="n">
        <f aca="false">G6+G27</f>
        <v>87277.82</v>
      </c>
      <c r="H5" s="64" t="n">
        <f aca="false">(E5-G5)*100/G5</f>
        <v>27.7529617490446</v>
      </c>
    </row>
    <row r="6" customFormat="false" ht="12" hidden="false" customHeight="true" outlineLevel="0" collapsed="false">
      <c r="A6" s="74" t="s">
        <v>9</v>
      </c>
      <c r="B6" s="74"/>
      <c r="C6" s="75" t="s">
        <v>10</v>
      </c>
      <c r="D6" s="74"/>
      <c r="E6" s="73" t="n">
        <f aca="false">E7+E12+E17+E22</f>
        <v>93000</v>
      </c>
      <c r="F6" s="73" t="n">
        <f aca="false">F7+F12+F17+F22</f>
        <v>372000</v>
      </c>
      <c r="G6" s="64" t="n">
        <f aca="false">G7+G12+G17+G22</f>
        <v>75447.69</v>
      </c>
      <c r="H6" s="64" t="n">
        <f aca="false">(E6-G6)*100/G6</f>
        <v>23.2642112700866</v>
      </c>
    </row>
    <row r="7" customFormat="false" ht="12" hidden="false" customHeight="true" outlineLevel="0" collapsed="false">
      <c r="A7" s="74" t="s">
        <v>11</v>
      </c>
      <c r="B7" s="74"/>
      <c r="C7" s="75" t="s">
        <v>12</v>
      </c>
      <c r="D7" s="74"/>
      <c r="E7" s="76" t="n">
        <v>18000</v>
      </c>
      <c r="F7" s="76" t="n">
        <f aca="false">E7*4</f>
        <v>72000</v>
      </c>
      <c r="G7" s="77" t="n">
        <v>13128.49</v>
      </c>
      <c r="H7" s="64" t="n">
        <f aca="false">(E7-G7)*100/G7</f>
        <v>37.1063998982366</v>
      </c>
      <c r="J7" s="78"/>
    </row>
    <row r="8" customFormat="false" ht="12" hidden="false" customHeight="true" outlineLevel="0" collapsed="false">
      <c r="A8" s="74" t="s">
        <v>13</v>
      </c>
      <c r="B8" s="74"/>
      <c r="C8" s="75" t="s">
        <v>14</v>
      </c>
      <c r="D8" s="74" t="s">
        <v>15</v>
      </c>
      <c r="E8" s="79" t="n">
        <f aca="false">E7-(E9+E10+E11)</f>
        <v>10800</v>
      </c>
      <c r="F8" s="79" t="n">
        <f aca="false">F7-(F9+F10+F11)</f>
        <v>43200</v>
      </c>
      <c r="G8" s="79" t="n">
        <f aca="false">G7-(G9+G10+G11)</f>
        <v>7877.094</v>
      </c>
      <c r="H8" s="64" t="n">
        <f aca="false">(E8-G8)*100/G8</f>
        <v>37.1063998982366</v>
      </c>
      <c r="J8" s="78"/>
    </row>
    <row r="9" customFormat="false" ht="12" hidden="false" customHeight="true" outlineLevel="0" collapsed="false">
      <c r="A9" s="74"/>
      <c r="B9" s="74"/>
      <c r="C9" s="75" t="s">
        <v>14</v>
      </c>
      <c r="D9" s="74" t="s">
        <v>16</v>
      </c>
      <c r="E9" s="79" t="n">
        <f aca="false">E7*15%</f>
        <v>2700</v>
      </c>
      <c r="F9" s="79" t="n">
        <f aca="false">F7*15%</f>
        <v>10800</v>
      </c>
      <c r="G9" s="79" t="n">
        <f aca="false">G7*15%</f>
        <v>1969.2735</v>
      </c>
      <c r="H9" s="64" t="n">
        <f aca="false">(E9-G9)*100/G9</f>
        <v>37.1063998982366</v>
      </c>
      <c r="J9" s="78"/>
    </row>
    <row r="10" customFormat="false" ht="12" hidden="false" customHeight="true" outlineLevel="0" collapsed="false">
      <c r="A10" s="74"/>
      <c r="B10" s="74"/>
      <c r="C10" s="75" t="s">
        <v>14</v>
      </c>
      <c r="D10" s="74" t="s">
        <v>17</v>
      </c>
      <c r="E10" s="79" t="n">
        <f aca="false">E7*10%</f>
        <v>1800</v>
      </c>
      <c r="F10" s="79" t="n">
        <f aca="false">F7*10%</f>
        <v>7200</v>
      </c>
      <c r="G10" s="79" t="n">
        <f aca="false">G7*10%</f>
        <v>1312.849</v>
      </c>
      <c r="H10" s="64" t="n">
        <f aca="false">(E10-G10)*100/G10</f>
        <v>37.1063998982366</v>
      </c>
      <c r="J10" s="78"/>
    </row>
    <row r="11" customFormat="false" ht="12" hidden="false" customHeight="true" outlineLevel="0" collapsed="false">
      <c r="A11" s="74"/>
      <c r="B11" s="74"/>
      <c r="C11" s="75" t="s">
        <v>14</v>
      </c>
      <c r="D11" s="74" t="s">
        <v>18</v>
      </c>
      <c r="E11" s="79" t="n">
        <f aca="false">E7*15%</f>
        <v>2700</v>
      </c>
      <c r="F11" s="79" t="n">
        <f aca="false">F7*15%</f>
        <v>10800</v>
      </c>
      <c r="G11" s="79" t="n">
        <f aca="false">G7*15%</f>
        <v>1969.2735</v>
      </c>
      <c r="H11" s="64" t="n">
        <f aca="false">(E11-G11)*100/G11</f>
        <v>37.1063998982366</v>
      </c>
    </row>
    <row r="12" customFormat="false" ht="12" hidden="false" customHeight="true" outlineLevel="0" collapsed="false">
      <c r="A12" s="74" t="s">
        <v>19</v>
      </c>
      <c r="B12" s="74"/>
      <c r="C12" s="75" t="s">
        <v>20</v>
      </c>
      <c r="D12" s="74"/>
      <c r="E12" s="76" t="n">
        <v>43000</v>
      </c>
      <c r="F12" s="76" t="n">
        <f aca="false">E12*4</f>
        <v>172000</v>
      </c>
      <c r="G12" s="77" t="n">
        <v>35693.65</v>
      </c>
      <c r="H12" s="64" t="n">
        <f aca="false">(E12-G12)*100/G12</f>
        <v>20.4696073391205</v>
      </c>
      <c r="J12" s="78"/>
    </row>
    <row r="13" customFormat="false" ht="12" hidden="false" customHeight="true" outlineLevel="0" collapsed="false">
      <c r="A13" s="74" t="s">
        <v>21</v>
      </c>
      <c r="B13" s="74"/>
      <c r="C13" s="75" t="s">
        <v>22</v>
      </c>
      <c r="D13" s="74" t="s">
        <v>15</v>
      </c>
      <c r="E13" s="79" t="n">
        <f aca="false">E12-(E14+E15+E16)</f>
        <v>25800</v>
      </c>
      <c r="F13" s="79" t="n">
        <f aca="false">F12-(F14+F15+F16)</f>
        <v>103200</v>
      </c>
      <c r="G13" s="79" t="n">
        <f aca="false">G12-(G14+G15+G16)</f>
        <v>21416.19</v>
      </c>
      <c r="H13" s="64" t="n">
        <f aca="false">(E13-G13)*100/G13</f>
        <v>20.4696073391205</v>
      </c>
    </row>
    <row r="14" customFormat="false" ht="12" hidden="false" customHeight="true" outlineLevel="0" collapsed="false">
      <c r="A14" s="74"/>
      <c r="B14" s="74"/>
      <c r="C14" s="75" t="s">
        <v>22</v>
      </c>
      <c r="D14" s="74" t="s">
        <v>16</v>
      </c>
      <c r="E14" s="79" t="n">
        <f aca="false">E12*15%</f>
        <v>6450</v>
      </c>
      <c r="F14" s="79" t="n">
        <f aca="false">F12*15%</f>
        <v>25800</v>
      </c>
      <c r="G14" s="79" t="n">
        <f aca="false">G12*15%</f>
        <v>5354.0475</v>
      </c>
      <c r="H14" s="64" t="n">
        <f aca="false">(E14-G14)*100/G14</f>
        <v>20.4696073391206</v>
      </c>
      <c r="J14" s="78"/>
    </row>
    <row r="15" customFormat="false" ht="12" hidden="false" customHeight="true" outlineLevel="0" collapsed="false">
      <c r="A15" s="74"/>
      <c r="B15" s="74"/>
      <c r="C15" s="75" t="s">
        <v>22</v>
      </c>
      <c r="D15" s="74" t="s">
        <v>17</v>
      </c>
      <c r="E15" s="79" t="n">
        <f aca="false">E12*10%</f>
        <v>4300</v>
      </c>
      <c r="F15" s="79" t="n">
        <f aca="false">F12*10%</f>
        <v>17200</v>
      </c>
      <c r="G15" s="79" t="n">
        <f aca="false">G12*10%</f>
        <v>3569.365</v>
      </c>
      <c r="H15" s="64" t="n">
        <f aca="false">(E15-G15)*100/G15</f>
        <v>20.4696073391205</v>
      </c>
    </row>
    <row r="16" customFormat="false" ht="12" hidden="false" customHeight="true" outlineLevel="0" collapsed="false">
      <c r="A16" s="74"/>
      <c r="B16" s="74"/>
      <c r="C16" s="75" t="s">
        <v>22</v>
      </c>
      <c r="D16" s="74" t="s">
        <v>18</v>
      </c>
      <c r="E16" s="79" t="n">
        <f aca="false">E12*15%</f>
        <v>6450</v>
      </c>
      <c r="F16" s="79" t="n">
        <f aca="false">F12*15%</f>
        <v>25800</v>
      </c>
      <c r="G16" s="79" t="n">
        <f aca="false">G12*15%</f>
        <v>5354.0475</v>
      </c>
      <c r="H16" s="64" t="n">
        <f aca="false">(E16-G16)*100/G16</f>
        <v>20.4696073391206</v>
      </c>
    </row>
    <row r="17" customFormat="false" ht="12" hidden="false" customHeight="true" outlineLevel="0" collapsed="false">
      <c r="A17" s="80"/>
      <c r="B17" s="81"/>
      <c r="C17" s="75" t="s">
        <v>23</v>
      </c>
      <c r="D17" s="74"/>
      <c r="E17" s="76" t="n">
        <v>15000</v>
      </c>
      <c r="F17" s="76" t="n">
        <f aca="false">E17*4</f>
        <v>60000</v>
      </c>
      <c r="G17" s="77" t="n">
        <v>12536.54</v>
      </c>
      <c r="H17" s="64" t="n">
        <f aca="false">(E17-G17)*100/G17</f>
        <v>19.6502384230418</v>
      </c>
      <c r="J17" s="78"/>
    </row>
    <row r="18" customFormat="false" ht="12" hidden="false" customHeight="true" outlineLevel="0" collapsed="false">
      <c r="A18" s="74" t="s">
        <v>24</v>
      </c>
      <c r="B18" s="74"/>
      <c r="C18" s="82" t="s">
        <v>25</v>
      </c>
      <c r="D18" s="74" t="s">
        <v>15</v>
      </c>
      <c r="E18" s="79" t="n">
        <f aca="false">E17-(E19+E20+E21)</f>
        <v>9000</v>
      </c>
      <c r="F18" s="79" t="n">
        <f aca="false">F17-(F19+F20+F21)</f>
        <v>36000</v>
      </c>
      <c r="G18" s="79" t="n">
        <f aca="false">G17-(G19+G20+G21)</f>
        <v>7521.924</v>
      </c>
      <c r="H18" s="64" t="n">
        <f aca="false">(E18-G18)*100/G18</f>
        <v>19.6502384230418</v>
      </c>
    </row>
    <row r="19" customFormat="false" ht="12" hidden="false" customHeight="true" outlineLevel="0" collapsed="false">
      <c r="A19" s="74"/>
      <c r="B19" s="74"/>
      <c r="C19" s="82" t="s">
        <v>25</v>
      </c>
      <c r="D19" s="74" t="s">
        <v>16</v>
      </c>
      <c r="E19" s="79" t="n">
        <f aca="false">E17*15%</f>
        <v>2250</v>
      </c>
      <c r="F19" s="79" t="n">
        <f aca="false">F17*15%</f>
        <v>9000</v>
      </c>
      <c r="G19" s="79" t="n">
        <f aca="false">G17*15%</f>
        <v>1880.481</v>
      </c>
      <c r="H19" s="64" t="n">
        <f aca="false">(E19-G19)*100/G19</f>
        <v>19.6502384230418</v>
      </c>
      <c r="J19" s="78"/>
    </row>
    <row r="20" customFormat="false" ht="12" hidden="false" customHeight="true" outlineLevel="0" collapsed="false">
      <c r="A20" s="74"/>
      <c r="B20" s="74"/>
      <c r="C20" s="82" t="s">
        <v>25</v>
      </c>
      <c r="D20" s="74" t="s">
        <v>17</v>
      </c>
      <c r="E20" s="79" t="n">
        <f aca="false">E17*10%</f>
        <v>1500</v>
      </c>
      <c r="F20" s="79" t="n">
        <f aca="false">F17*10%</f>
        <v>6000</v>
      </c>
      <c r="G20" s="79" t="n">
        <f aca="false">G17*10%</f>
        <v>1253.654</v>
      </c>
      <c r="H20" s="64" t="n">
        <f aca="false">(E20-G20)*100/G20</f>
        <v>19.6502384230417</v>
      </c>
    </row>
    <row r="21" customFormat="false" ht="12" hidden="false" customHeight="true" outlineLevel="0" collapsed="false">
      <c r="A21" s="74"/>
      <c r="B21" s="74"/>
      <c r="C21" s="82" t="s">
        <v>25</v>
      </c>
      <c r="D21" s="74" t="s">
        <v>18</v>
      </c>
      <c r="E21" s="79" t="n">
        <f aca="false">E17*15%</f>
        <v>2250</v>
      </c>
      <c r="F21" s="79" t="n">
        <f aca="false">F17*15%</f>
        <v>9000</v>
      </c>
      <c r="G21" s="79" t="n">
        <f aca="false">G17*15%</f>
        <v>1880.481</v>
      </c>
      <c r="H21" s="64" t="n">
        <f aca="false">(E21-G21)*100/G21</f>
        <v>19.6502384230418</v>
      </c>
      <c r="J21" s="78"/>
    </row>
    <row r="22" customFormat="false" ht="12" hidden="false" customHeight="true" outlineLevel="0" collapsed="false">
      <c r="A22" s="74" t="s">
        <v>26</v>
      </c>
      <c r="B22" s="74"/>
      <c r="C22" s="75" t="s">
        <v>27</v>
      </c>
      <c r="D22" s="74"/>
      <c r="E22" s="76" t="n">
        <v>17000</v>
      </c>
      <c r="F22" s="76" t="n">
        <f aca="false">E22*4</f>
        <v>68000</v>
      </c>
      <c r="G22" s="77" t="n">
        <v>14089.01</v>
      </c>
      <c r="H22" s="64" t="n">
        <f aca="false">(E22-G22)*100/G22</f>
        <v>20.6614233363451</v>
      </c>
      <c r="J22" s="78"/>
    </row>
    <row r="23" customFormat="false" ht="12" hidden="false" customHeight="true" outlineLevel="0" collapsed="false">
      <c r="A23" s="74" t="s">
        <v>28</v>
      </c>
      <c r="B23" s="74"/>
      <c r="C23" s="75" t="s">
        <v>29</v>
      </c>
      <c r="D23" s="74" t="s">
        <v>15</v>
      </c>
      <c r="E23" s="79" t="n">
        <f aca="false">E22-(E24+E25+E26)</f>
        <v>10200</v>
      </c>
      <c r="F23" s="79" t="n">
        <f aca="false">F22-(F24+F25+F26)</f>
        <v>40800</v>
      </c>
      <c r="G23" s="79" t="n">
        <f aca="false">G22-(G24+G25+G26)</f>
        <v>8453.406</v>
      </c>
      <c r="H23" s="64" t="n">
        <f aca="false">(E23-G23)*100/G23</f>
        <v>20.6614233363451</v>
      </c>
      <c r="J23" s="78"/>
    </row>
    <row r="24" customFormat="false" ht="12" hidden="false" customHeight="true" outlineLevel="0" collapsed="false">
      <c r="A24" s="74"/>
      <c r="B24" s="74"/>
      <c r="C24" s="67" t="s">
        <v>29</v>
      </c>
      <c r="D24" s="74" t="s">
        <v>16</v>
      </c>
      <c r="E24" s="79" t="n">
        <f aca="false">E22*15%</f>
        <v>2550</v>
      </c>
      <c r="F24" s="79" t="n">
        <f aca="false">F22*15%</f>
        <v>10200</v>
      </c>
      <c r="G24" s="79" t="n">
        <f aca="false">G22*15%</f>
        <v>2113.3515</v>
      </c>
      <c r="H24" s="64" t="n">
        <f aca="false">(E24-G24)*100/G24</f>
        <v>20.6614233363452</v>
      </c>
    </row>
    <row r="25" customFormat="false" ht="12" hidden="false" customHeight="true" outlineLevel="0" collapsed="false">
      <c r="A25" s="74"/>
      <c r="B25" s="74"/>
      <c r="C25" s="67" t="s">
        <v>29</v>
      </c>
      <c r="D25" s="74" t="s">
        <v>17</v>
      </c>
      <c r="E25" s="79" t="n">
        <f aca="false">E22*10%</f>
        <v>1700</v>
      </c>
      <c r="F25" s="79" t="n">
        <f aca="false">F22*10%</f>
        <v>6800</v>
      </c>
      <c r="G25" s="79" t="n">
        <f aca="false">G22*10%</f>
        <v>1408.901</v>
      </c>
      <c r="H25" s="64" t="n">
        <f aca="false">(E25-G25)*100/G25</f>
        <v>20.6614233363451</v>
      </c>
    </row>
    <row r="26" customFormat="false" ht="12" hidden="false" customHeight="true" outlineLevel="0" collapsed="false">
      <c r="A26" s="74"/>
      <c r="B26" s="74"/>
      <c r="C26" s="67" t="s">
        <v>29</v>
      </c>
      <c r="D26" s="74" t="s">
        <v>18</v>
      </c>
      <c r="E26" s="79" t="n">
        <f aca="false">E22*15%</f>
        <v>2550</v>
      </c>
      <c r="F26" s="79" t="n">
        <f aca="false">F22*15%</f>
        <v>10200</v>
      </c>
      <c r="G26" s="79" t="n">
        <f aca="false">G22*15%</f>
        <v>2113.3515</v>
      </c>
      <c r="H26" s="64" t="n">
        <f aca="false">(E26-G26)*100/G26</f>
        <v>20.6614233363452</v>
      </c>
    </row>
    <row r="27" customFormat="false" ht="12" hidden="false" customHeight="true" outlineLevel="0" collapsed="false">
      <c r="A27" s="74" t="s">
        <v>30</v>
      </c>
      <c r="B27" s="74"/>
      <c r="C27" s="75" t="s">
        <v>31</v>
      </c>
      <c r="D27" s="74"/>
      <c r="E27" s="73" t="n">
        <f aca="false">E28+E33</f>
        <v>18500</v>
      </c>
      <c r="F27" s="73" t="n">
        <f aca="false">F28+F33</f>
        <v>74000</v>
      </c>
      <c r="G27" s="64" t="n">
        <f aca="false">G28+G33</f>
        <v>11830.13</v>
      </c>
      <c r="H27" s="64" t="n">
        <f aca="false">(E27-G27)*100/G27</f>
        <v>56.3803609934971</v>
      </c>
    </row>
    <row r="28" customFormat="false" ht="12" hidden="false" customHeight="true" outlineLevel="0" collapsed="false">
      <c r="A28" s="74" t="s">
        <v>32</v>
      </c>
      <c r="B28" s="74"/>
      <c r="C28" s="75" t="s">
        <v>33</v>
      </c>
      <c r="D28" s="74"/>
      <c r="E28" s="73" t="n">
        <f aca="false">SUM(E29:E32)</f>
        <v>13400</v>
      </c>
      <c r="F28" s="73" t="n">
        <f aca="false">SUM(F29:F32)</f>
        <v>53600</v>
      </c>
      <c r="G28" s="64" t="n">
        <f aca="false">SUM(G29:G32)</f>
        <v>8887.48</v>
      </c>
      <c r="H28" s="64" t="n">
        <f aca="false">(E28-G28)*100/G28</f>
        <v>50.7738976627796</v>
      </c>
    </row>
    <row r="29" customFormat="false" ht="12" hidden="false" customHeight="true" outlineLevel="0" collapsed="false">
      <c r="A29" s="74" t="s">
        <v>34</v>
      </c>
      <c r="B29" s="74"/>
      <c r="C29" s="75" t="s">
        <v>35</v>
      </c>
      <c r="D29" s="74" t="s">
        <v>15</v>
      </c>
      <c r="E29" s="83" t="n">
        <v>2000</v>
      </c>
      <c r="F29" s="83" t="n">
        <f aca="false">E29*4</f>
        <v>8000</v>
      </c>
      <c r="G29" s="84" t="n">
        <v>1183.16</v>
      </c>
      <c r="H29" s="64" t="n">
        <f aca="false">(E29-G29)*100/G29</f>
        <v>69.0388451266101</v>
      </c>
    </row>
    <row r="30" customFormat="false" ht="12" hidden="false" customHeight="true" outlineLevel="0" collapsed="false">
      <c r="A30" s="74" t="s">
        <v>36</v>
      </c>
      <c r="B30" s="74"/>
      <c r="C30" s="75" t="s">
        <v>37</v>
      </c>
      <c r="D30" s="74" t="s">
        <v>15</v>
      </c>
      <c r="E30" s="83" t="n">
        <v>10000</v>
      </c>
      <c r="F30" s="83" t="n">
        <f aca="false">E30*4</f>
        <v>40000</v>
      </c>
      <c r="G30" s="84" t="n">
        <v>7623.43</v>
      </c>
      <c r="H30" s="64" t="n">
        <f aca="false">(E30-G30)*100/G30</f>
        <v>31.1745500384997</v>
      </c>
    </row>
    <row r="31" customFormat="false" ht="12" hidden="false" customHeight="true" outlineLevel="0" collapsed="false">
      <c r="A31" s="80" t="s">
        <v>38</v>
      </c>
      <c r="B31" s="81"/>
      <c r="C31" s="75" t="s">
        <v>39</v>
      </c>
      <c r="D31" s="74" t="s">
        <v>15</v>
      </c>
      <c r="E31" s="83" t="n">
        <v>400</v>
      </c>
      <c r="F31" s="83" t="n">
        <f aca="false">E31*4</f>
        <v>1600</v>
      </c>
      <c r="G31" s="84" t="n">
        <v>65.08</v>
      </c>
      <c r="H31" s="64" t="n">
        <f aca="false">(E31-G31)*100/G31</f>
        <v>514.628149969269</v>
      </c>
    </row>
    <row r="32" customFormat="false" ht="12" hidden="false" customHeight="true" outlineLevel="0" collapsed="false">
      <c r="A32" s="85" t="s">
        <v>40</v>
      </c>
      <c r="B32" s="81"/>
      <c r="C32" s="75" t="s">
        <v>41</v>
      </c>
      <c r="D32" s="74" t="s">
        <v>15</v>
      </c>
      <c r="E32" s="83" t="n">
        <v>1000</v>
      </c>
      <c r="F32" s="83" t="n">
        <f aca="false">E32*4</f>
        <v>4000</v>
      </c>
      <c r="G32" s="84" t="n">
        <v>15.81</v>
      </c>
      <c r="H32" s="64" t="n">
        <f aca="false">(E32-G32)*100/G32</f>
        <v>6225.11068943707</v>
      </c>
    </row>
    <row r="33" customFormat="false" ht="12" hidden="false" customHeight="true" outlineLevel="0" collapsed="false">
      <c r="A33" s="74" t="s">
        <v>42</v>
      </c>
      <c r="B33" s="74"/>
      <c r="C33" s="75" t="s">
        <v>43</v>
      </c>
      <c r="D33" s="74"/>
      <c r="E33" s="73" t="n">
        <f aca="false">SUM(E34:E35)</f>
        <v>5100</v>
      </c>
      <c r="F33" s="73" t="n">
        <f aca="false">SUM(F34:F35)</f>
        <v>20400</v>
      </c>
      <c r="G33" s="64" t="n">
        <f aca="false">SUM(G34:G35)</f>
        <v>2942.65</v>
      </c>
      <c r="H33" s="64" t="n">
        <f aca="false">(E33-G33)*100/G33</f>
        <v>73.313170101779</v>
      </c>
    </row>
    <row r="34" customFormat="false" ht="12" hidden="false" customHeight="true" outlineLevel="0" collapsed="false">
      <c r="A34" s="80" t="s">
        <v>44</v>
      </c>
      <c r="B34" s="81"/>
      <c r="C34" s="75" t="s">
        <v>45</v>
      </c>
      <c r="D34" s="74" t="s">
        <v>15</v>
      </c>
      <c r="E34" s="83" t="n">
        <v>100</v>
      </c>
      <c r="F34" s="83" t="n">
        <f aca="false">E34*4</f>
        <v>400</v>
      </c>
      <c r="G34" s="84" t="n">
        <v>10.54</v>
      </c>
      <c r="H34" s="64" t="n">
        <f aca="false">(E34-G34)*100/G34</f>
        <v>848.76660341556</v>
      </c>
    </row>
    <row r="35" customFormat="false" ht="12" hidden="false" customHeight="true" outlineLevel="0" collapsed="false">
      <c r="A35" s="74" t="s">
        <v>46</v>
      </c>
      <c r="B35" s="74"/>
      <c r="C35" s="75" t="s">
        <v>47</v>
      </c>
      <c r="D35" s="74" t="s">
        <v>15</v>
      </c>
      <c r="E35" s="83" t="n">
        <v>5000</v>
      </c>
      <c r="F35" s="83" t="n">
        <f aca="false">E35*4</f>
        <v>20000</v>
      </c>
      <c r="G35" s="84" t="n">
        <v>2932.11</v>
      </c>
      <c r="H35" s="64" t="n">
        <f aca="false">(E35-G35)*100/G35</f>
        <v>70.5256624069356</v>
      </c>
    </row>
    <row r="36" customFormat="false" ht="12" hidden="false" customHeight="true" outlineLevel="0" collapsed="false">
      <c r="A36" s="71" t="s">
        <v>48</v>
      </c>
      <c r="B36" s="71"/>
      <c r="C36" s="72" t="s">
        <v>49</v>
      </c>
      <c r="D36" s="74"/>
      <c r="E36" s="73" t="n">
        <f aca="false">E37</f>
        <v>72500</v>
      </c>
      <c r="F36" s="73" t="n">
        <f aca="false">F37</f>
        <v>290000</v>
      </c>
      <c r="G36" s="64" t="n">
        <f aca="false">G38+G44</f>
        <v>67239.25</v>
      </c>
      <c r="H36" s="64" t="n">
        <f aca="false">(E36-G36)*100/G36</f>
        <v>7.82392724487558</v>
      </c>
    </row>
    <row r="37" customFormat="false" ht="12" hidden="false" customHeight="true" outlineLevel="0" collapsed="false">
      <c r="A37" s="74" t="s">
        <v>50</v>
      </c>
      <c r="B37" s="74"/>
      <c r="C37" s="75" t="s">
        <v>51</v>
      </c>
      <c r="D37" s="74"/>
      <c r="E37" s="73" t="n">
        <f aca="false">E38+E44</f>
        <v>72500</v>
      </c>
      <c r="F37" s="73" t="n">
        <f aca="false">F38+F44</f>
        <v>290000</v>
      </c>
      <c r="G37" s="79" t="n">
        <v>0</v>
      </c>
      <c r="H37" s="64" t="e">
        <f aca="false">(E37-G37)*100/G37</f>
        <v>#DIV/0!</v>
      </c>
    </row>
    <row r="38" customFormat="false" ht="12" hidden="false" customHeight="true" outlineLevel="0" collapsed="false">
      <c r="A38" s="74" t="s">
        <v>52</v>
      </c>
      <c r="B38" s="74"/>
      <c r="C38" s="75" t="s">
        <v>53</v>
      </c>
      <c r="D38" s="74"/>
      <c r="E38" s="73" t="n">
        <f aca="false">SUM(E39:E43)</f>
        <v>7500</v>
      </c>
      <c r="F38" s="73" t="n">
        <f aca="false">SUM(F39:F43)</f>
        <v>30000</v>
      </c>
      <c r="G38" s="64" t="n">
        <f aca="false">SUM(G39:G43)</f>
        <v>5723.56</v>
      </c>
      <c r="H38" s="64" t="n">
        <f aca="false">(E38-G38)*100/G38</f>
        <v>31.0373264192216</v>
      </c>
    </row>
    <row r="39" customFormat="false" ht="12" hidden="false" customHeight="true" outlineLevel="0" collapsed="false">
      <c r="A39" s="74" t="s">
        <v>54</v>
      </c>
      <c r="B39" s="74"/>
      <c r="C39" s="75" t="s">
        <v>55</v>
      </c>
      <c r="D39" s="74" t="s">
        <v>56</v>
      </c>
      <c r="E39" s="83" t="n">
        <v>1000</v>
      </c>
      <c r="F39" s="83" t="n">
        <f aca="false">E39*4</f>
        <v>4000</v>
      </c>
      <c r="G39" s="84" t="n">
        <v>472.1</v>
      </c>
      <c r="H39" s="64" t="n">
        <f aca="false">(E39-G39)*100/G39</f>
        <v>111.819529760644</v>
      </c>
    </row>
    <row r="40" customFormat="false" ht="12" hidden="false" customHeight="true" outlineLevel="0" collapsed="false">
      <c r="A40" s="80" t="s">
        <v>57</v>
      </c>
      <c r="B40" s="81"/>
      <c r="C40" s="75" t="s">
        <v>58</v>
      </c>
      <c r="D40" s="74" t="s">
        <v>59</v>
      </c>
      <c r="E40" s="83" t="n">
        <v>3000</v>
      </c>
      <c r="F40" s="83" t="n">
        <f aca="false">E40*4</f>
        <v>12000</v>
      </c>
      <c r="G40" s="84" t="n">
        <v>2691.34</v>
      </c>
      <c r="H40" s="64" t="n">
        <f aca="false">(E40-G40)*100/G40</f>
        <v>11.4686364413266</v>
      </c>
    </row>
    <row r="41" customFormat="false" ht="12" hidden="false" customHeight="true" outlineLevel="0" collapsed="false">
      <c r="A41" s="80" t="s">
        <v>60</v>
      </c>
      <c r="B41" s="81"/>
      <c r="C41" s="75" t="s">
        <v>61</v>
      </c>
      <c r="D41" s="74" t="s">
        <v>62</v>
      </c>
      <c r="E41" s="83" t="n">
        <v>500</v>
      </c>
      <c r="F41" s="83" t="n">
        <f aca="false">E41*4</f>
        <v>2000</v>
      </c>
      <c r="G41" s="84" t="n">
        <v>388.15</v>
      </c>
      <c r="H41" s="64" t="n">
        <f aca="false">(E41-G41)*100/G41</f>
        <v>28.8161793121216</v>
      </c>
    </row>
    <row r="42" customFormat="false" ht="12" hidden="false" customHeight="true" outlineLevel="0" collapsed="false">
      <c r="A42" s="80" t="s">
        <v>63</v>
      </c>
      <c r="B42" s="81"/>
      <c r="C42" s="75" t="s">
        <v>64</v>
      </c>
      <c r="D42" s="74" t="s">
        <v>65</v>
      </c>
      <c r="E42" s="83" t="n">
        <v>1000</v>
      </c>
      <c r="F42" s="83" t="n">
        <f aca="false">E42*4</f>
        <v>4000</v>
      </c>
      <c r="G42" s="84" t="n">
        <v>0</v>
      </c>
      <c r="H42" s="64" t="e">
        <f aca="false">(E42-G42)*100/G42</f>
        <v>#DIV/0!</v>
      </c>
    </row>
    <row r="43" customFormat="false" ht="12" hidden="false" customHeight="true" outlineLevel="0" collapsed="false">
      <c r="A43" s="80" t="s">
        <v>66</v>
      </c>
      <c r="B43" s="81"/>
      <c r="C43" s="75" t="s">
        <v>67</v>
      </c>
      <c r="D43" s="74" t="s">
        <v>68</v>
      </c>
      <c r="E43" s="83" t="n">
        <v>2000</v>
      </c>
      <c r="F43" s="83" t="n">
        <f aca="false">E43*4</f>
        <v>8000</v>
      </c>
      <c r="G43" s="84" t="n">
        <v>2171.97</v>
      </c>
      <c r="H43" s="64" t="n">
        <f aca="false">(E43-G43)*100/G43</f>
        <v>-7.91769683743329</v>
      </c>
    </row>
    <row r="44" customFormat="false" ht="12" hidden="false" customHeight="true" outlineLevel="0" collapsed="false">
      <c r="A44" s="74" t="s">
        <v>69</v>
      </c>
      <c r="B44" s="74"/>
      <c r="C44" s="75" t="s">
        <v>70</v>
      </c>
      <c r="D44" s="74"/>
      <c r="E44" s="73" t="n">
        <f aca="false">SUM(E45:E46)</f>
        <v>65000</v>
      </c>
      <c r="F44" s="73" t="n">
        <f aca="false">SUM(F45:F46)</f>
        <v>260000</v>
      </c>
      <c r="G44" s="64" t="n">
        <f aca="false">SUM(G45:G46)</f>
        <v>61515.69</v>
      </c>
      <c r="H44" s="64" t="n">
        <f aca="false">(E44-G44)*100/G44</f>
        <v>5.66409967928507</v>
      </c>
    </row>
    <row r="45" customFormat="false" ht="12" hidden="false" customHeight="true" outlineLevel="0" collapsed="false">
      <c r="A45" s="80" t="s">
        <v>71</v>
      </c>
      <c r="B45" s="81"/>
      <c r="C45" s="75" t="s">
        <v>72</v>
      </c>
      <c r="D45" s="74" t="s">
        <v>73</v>
      </c>
      <c r="E45" s="83" t="n">
        <v>5000</v>
      </c>
      <c r="F45" s="83" t="n">
        <f aca="false">E45*4</f>
        <v>20000</v>
      </c>
      <c r="G45" s="84" t="n">
        <v>8699.36</v>
      </c>
      <c r="H45" s="64" t="n">
        <f aca="false">(E45-G45)*100/G45</f>
        <v>-42.5245075499807</v>
      </c>
    </row>
    <row r="46" customFormat="false" ht="12" hidden="false" customHeight="true" outlineLevel="0" collapsed="false">
      <c r="A46" s="74" t="s">
        <v>74</v>
      </c>
      <c r="B46" s="74"/>
      <c r="C46" s="75" t="s">
        <v>75</v>
      </c>
      <c r="D46" s="74" t="s">
        <v>73</v>
      </c>
      <c r="E46" s="83" t="n">
        <v>60000</v>
      </c>
      <c r="F46" s="83" t="n">
        <f aca="false">E46*4</f>
        <v>240000</v>
      </c>
      <c r="G46" s="84" t="n">
        <v>52816.33</v>
      </c>
      <c r="H46" s="64" t="n">
        <f aca="false">(E46-G46)*100/G46</f>
        <v>13.6012290138296</v>
      </c>
    </row>
    <row r="47" customFormat="false" ht="12" hidden="false" customHeight="true" outlineLevel="0" collapsed="false">
      <c r="A47" s="71" t="s">
        <v>76</v>
      </c>
      <c r="B47" s="71"/>
      <c r="C47" s="72" t="s">
        <v>77</v>
      </c>
      <c r="D47" s="74"/>
      <c r="E47" s="73" t="n">
        <f aca="false">SUM(E48:E49)</f>
        <v>500</v>
      </c>
      <c r="F47" s="73" t="n">
        <f aca="false">SUM(F48:F49)</f>
        <v>2000</v>
      </c>
      <c r="G47" s="64" t="n">
        <f aca="false">SUM(G48:G49)</f>
        <v>604.7</v>
      </c>
      <c r="H47" s="64" t="n">
        <f aca="false">(E47-G47)*100/G47</f>
        <v>-17.3143707623615</v>
      </c>
    </row>
    <row r="48" customFormat="false" ht="12" hidden="false" customHeight="true" outlineLevel="0" collapsed="false">
      <c r="A48" s="80" t="s">
        <v>78</v>
      </c>
      <c r="B48" s="86"/>
      <c r="C48" s="72" t="s">
        <v>460</v>
      </c>
      <c r="D48" s="74" t="s">
        <v>15</v>
      </c>
      <c r="E48" s="83" t="n">
        <v>300</v>
      </c>
      <c r="F48" s="83" t="n">
        <f aca="false">E48*4</f>
        <v>1200</v>
      </c>
      <c r="G48" s="84" t="n">
        <v>330.7</v>
      </c>
      <c r="H48" s="64" t="n">
        <f aca="false">(E48-G48)*100/G48</f>
        <v>-9.28333837314787</v>
      </c>
    </row>
    <row r="49" customFormat="false" ht="12" hidden="false" customHeight="true" outlineLevel="0" collapsed="false">
      <c r="A49" s="74" t="s">
        <v>80</v>
      </c>
      <c r="B49" s="74"/>
      <c r="C49" s="75" t="s">
        <v>81</v>
      </c>
      <c r="D49" s="74" t="s">
        <v>15</v>
      </c>
      <c r="E49" s="83" t="n">
        <v>200</v>
      </c>
      <c r="F49" s="83" t="n">
        <f aca="false">E49*4</f>
        <v>800</v>
      </c>
      <c r="G49" s="84" t="n">
        <v>274</v>
      </c>
      <c r="H49" s="64" t="n">
        <f aca="false">(E49-G49)*100/G49</f>
        <v>-27.007299270073</v>
      </c>
    </row>
    <row r="50" customFormat="false" ht="12" hidden="false" customHeight="true" outlineLevel="0" collapsed="false">
      <c r="A50" s="71" t="s">
        <v>82</v>
      </c>
      <c r="B50" s="71"/>
      <c r="C50" s="72" t="s">
        <v>83</v>
      </c>
      <c r="D50" s="74"/>
      <c r="E50" s="73" t="n">
        <f aca="false">E51+E56+E58+E59+E57</f>
        <v>130000</v>
      </c>
      <c r="F50" s="73" t="n">
        <f aca="false">F51+F56+F58+F59+F57</f>
        <v>520000</v>
      </c>
      <c r="G50" s="64" t="n">
        <f aca="false">G51+G56+G58</f>
        <v>46949.4</v>
      </c>
      <c r="H50" s="64" t="n">
        <f aca="false">(E50-G50)*100/G50</f>
        <v>176.89384741871</v>
      </c>
    </row>
    <row r="51" customFormat="false" ht="12" hidden="false" customHeight="true" outlineLevel="0" collapsed="false">
      <c r="A51" s="74" t="s">
        <v>84</v>
      </c>
      <c r="B51" s="74"/>
      <c r="C51" s="72" t="s">
        <v>461</v>
      </c>
      <c r="D51" s="74"/>
      <c r="E51" s="73" t="n">
        <f aca="false">SUM(E52:E55)</f>
        <v>1000</v>
      </c>
      <c r="F51" s="73" t="n">
        <f aca="false">SUM(F52:F55)</f>
        <v>4000</v>
      </c>
      <c r="G51" s="64" t="n">
        <f aca="false">SUM(G52:G55)</f>
        <v>888.65</v>
      </c>
      <c r="H51" s="64" t="n">
        <f aca="false">(E51-G51)*100/G51</f>
        <v>12.5302425026726</v>
      </c>
    </row>
    <row r="52" customFormat="false" ht="12" hidden="false" customHeight="true" outlineLevel="0" collapsed="false">
      <c r="A52" s="80" t="s">
        <v>86</v>
      </c>
      <c r="B52" s="81"/>
      <c r="C52" s="72" t="s">
        <v>462</v>
      </c>
      <c r="D52" s="74" t="s">
        <v>15</v>
      </c>
      <c r="E52" s="83" t="n">
        <v>300</v>
      </c>
      <c r="F52" s="83" t="n">
        <f aca="false">E52*4</f>
        <v>1200</v>
      </c>
      <c r="G52" s="84" t="n">
        <v>395.81</v>
      </c>
      <c r="H52" s="64" t="n">
        <f aca="false">(E52-G52)*100/G52</f>
        <v>-24.2060584623936</v>
      </c>
    </row>
    <row r="53" customFormat="false" ht="12" hidden="false" customHeight="true" outlineLevel="0" collapsed="false">
      <c r="A53" s="80" t="s">
        <v>88</v>
      </c>
      <c r="B53" s="81"/>
      <c r="C53" s="72" t="s">
        <v>463</v>
      </c>
      <c r="D53" s="74" t="s">
        <v>15</v>
      </c>
      <c r="E53" s="83" t="n">
        <v>500</v>
      </c>
      <c r="F53" s="83" t="n">
        <f aca="false">E53*4</f>
        <v>2000</v>
      </c>
      <c r="G53" s="84" t="n">
        <v>453.22</v>
      </c>
      <c r="H53" s="64" t="n">
        <f aca="false">(E53-G53)*100/G53</f>
        <v>10.3216980715767</v>
      </c>
    </row>
    <row r="54" customFormat="false" ht="12" hidden="false" customHeight="true" outlineLevel="0" collapsed="false">
      <c r="A54" s="80" t="s">
        <v>90</v>
      </c>
      <c r="B54" s="81"/>
      <c r="C54" s="72" t="s">
        <v>464</v>
      </c>
      <c r="D54" s="74" t="s">
        <v>15</v>
      </c>
      <c r="E54" s="83" t="n">
        <v>100</v>
      </c>
      <c r="F54" s="83" t="n">
        <f aca="false">E54*4</f>
        <v>400</v>
      </c>
      <c r="G54" s="84" t="n">
        <v>34.35</v>
      </c>
      <c r="H54" s="64" t="n">
        <f aca="false">(E54-G54)*100/G54</f>
        <v>191.120815138282</v>
      </c>
    </row>
    <row r="55" customFormat="false" ht="12" hidden="false" customHeight="true" outlineLevel="0" collapsed="false">
      <c r="A55" s="80" t="s">
        <v>92</v>
      </c>
      <c r="B55" s="81"/>
      <c r="C55" s="72" t="s">
        <v>465</v>
      </c>
      <c r="D55" s="74" t="s">
        <v>15</v>
      </c>
      <c r="E55" s="83" t="n">
        <v>100</v>
      </c>
      <c r="F55" s="83" t="n">
        <f aca="false">E55*4</f>
        <v>400</v>
      </c>
      <c r="G55" s="84" t="n">
        <v>5.27</v>
      </c>
      <c r="H55" s="64" t="n">
        <f aca="false">(E55-G55)*100/G55</f>
        <v>1797.53320683112</v>
      </c>
    </row>
    <row r="56" customFormat="false" ht="12" hidden="false" customHeight="true" outlineLevel="0" collapsed="false">
      <c r="A56" s="80" t="s">
        <v>94</v>
      </c>
      <c r="B56" s="81"/>
      <c r="C56" s="72" t="s">
        <v>466</v>
      </c>
      <c r="D56" s="74" t="s">
        <v>15</v>
      </c>
      <c r="E56" s="83" t="n">
        <v>7000</v>
      </c>
      <c r="F56" s="83" t="n">
        <f aca="false">E56*4</f>
        <v>28000</v>
      </c>
      <c r="G56" s="84" t="n">
        <v>4638</v>
      </c>
      <c r="H56" s="64" t="n">
        <f aca="false">(E56-G56)*100/G56</f>
        <v>50.9271237602415</v>
      </c>
    </row>
    <row r="57" customFormat="false" ht="12" hidden="false" customHeight="true" outlineLevel="0" collapsed="false">
      <c r="A57" s="80" t="s">
        <v>96</v>
      </c>
      <c r="B57" s="81"/>
      <c r="C57" s="72" t="s">
        <v>467</v>
      </c>
      <c r="D57" s="74" t="s">
        <v>15</v>
      </c>
      <c r="E57" s="83" t="n">
        <v>60000</v>
      </c>
      <c r="F57" s="83" t="n">
        <f aca="false">E57*4</f>
        <v>240000</v>
      </c>
      <c r="G57" s="84"/>
      <c r="H57" s="64"/>
    </row>
    <row r="58" customFormat="false" ht="12" hidden="false" customHeight="true" outlineLevel="0" collapsed="false">
      <c r="A58" s="74" t="s">
        <v>98</v>
      </c>
      <c r="B58" s="74"/>
      <c r="C58" s="75" t="s">
        <v>99</v>
      </c>
      <c r="D58" s="74" t="s">
        <v>15</v>
      </c>
      <c r="E58" s="83" t="n">
        <v>60000</v>
      </c>
      <c r="F58" s="83" t="n">
        <f aca="false">E58*4</f>
        <v>240000</v>
      </c>
      <c r="G58" s="84" t="n">
        <v>41422.75</v>
      </c>
      <c r="H58" s="64" t="n">
        <f aca="false">(E58-G58)*100/G58</f>
        <v>44.8479398398223</v>
      </c>
    </row>
    <row r="59" customFormat="false" ht="12" hidden="false" customHeight="true" outlineLevel="0" collapsed="false">
      <c r="A59" s="80" t="s">
        <v>100</v>
      </c>
      <c r="B59" s="81"/>
      <c r="C59" s="75" t="s">
        <v>101</v>
      </c>
      <c r="D59" s="74" t="s">
        <v>15</v>
      </c>
      <c r="E59" s="83" t="n">
        <v>2000</v>
      </c>
      <c r="F59" s="83" t="n">
        <f aca="false">E59*4</f>
        <v>8000</v>
      </c>
      <c r="G59" s="84" t="n">
        <v>0</v>
      </c>
      <c r="H59" s="64" t="e">
        <f aca="false">(E59-G59)*100/G59</f>
        <v>#DIV/0!</v>
      </c>
    </row>
    <row r="60" customFormat="false" ht="12" hidden="false" customHeight="true" outlineLevel="0" collapsed="false">
      <c r="A60" s="80"/>
      <c r="B60" s="81"/>
      <c r="C60" s="75"/>
      <c r="D60" s="74"/>
      <c r="E60" s="87"/>
      <c r="F60" s="87"/>
      <c r="G60" s="79"/>
      <c r="H60" s="64"/>
    </row>
    <row r="61" customFormat="false" ht="12" hidden="false" customHeight="true" outlineLevel="0" collapsed="false">
      <c r="A61" s="71" t="s">
        <v>102</v>
      </c>
      <c r="B61" s="71"/>
      <c r="C61" s="72" t="s">
        <v>103</v>
      </c>
      <c r="D61" s="74"/>
      <c r="E61" s="64" t="n">
        <f aca="false">E62+E128+E129</f>
        <v>4076300</v>
      </c>
      <c r="F61" s="64" t="n">
        <f aca="false">F62+F128+F129</f>
        <v>16305200</v>
      </c>
      <c r="G61" s="64" t="n">
        <f aca="false">G62+G128+G129</f>
        <v>3217469.16</v>
      </c>
      <c r="H61" s="64" t="n">
        <f aca="false">(E61-G61)*100/G61</f>
        <v>26.6927450518282</v>
      </c>
      <c r="J61" s="78"/>
    </row>
    <row r="62" customFormat="false" ht="12" hidden="false" customHeight="true" outlineLevel="0" collapsed="false">
      <c r="A62" s="74" t="s">
        <v>104</v>
      </c>
      <c r="B62" s="74"/>
      <c r="C62" s="75" t="s">
        <v>105</v>
      </c>
      <c r="D62" s="74"/>
      <c r="E62" s="64" t="n">
        <f aca="false">E63+E103+E124</f>
        <v>3994300</v>
      </c>
      <c r="F62" s="64" t="n">
        <f aca="false">F63+F103+F124</f>
        <v>15977200</v>
      </c>
      <c r="G62" s="64" t="n">
        <f aca="false">G63+G103+G124</f>
        <v>3212009.16</v>
      </c>
      <c r="H62" s="64" t="n">
        <f aca="false">(E62-G62)*100/G62</f>
        <v>24.3551870817205</v>
      </c>
      <c r="J62" s="78"/>
    </row>
    <row r="63" customFormat="false" ht="12" hidden="false" customHeight="true" outlineLevel="0" collapsed="false">
      <c r="A63" s="74" t="s">
        <v>106</v>
      </c>
      <c r="B63" s="74"/>
      <c r="C63" s="75" t="s">
        <v>107</v>
      </c>
      <c r="D63" s="74"/>
      <c r="E63" s="64" t="n">
        <f aca="false">E64+E75+E82+E84+E93+E97</f>
        <v>2694300</v>
      </c>
      <c r="F63" s="64" t="n">
        <f aca="false">F64+F75+F82+F84+F93+F97</f>
        <v>10777200</v>
      </c>
      <c r="G63" s="64" t="n">
        <f aca="false">G64+G75+G82+G84+G93+G97</f>
        <v>2204489.52</v>
      </c>
      <c r="H63" s="64" t="n">
        <f aca="false">(E63-G63)*100/G63</f>
        <v>22.2187710831122</v>
      </c>
      <c r="J63" s="78"/>
    </row>
    <row r="64" customFormat="false" ht="12" hidden="false" customHeight="true" outlineLevel="0" collapsed="false">
      <c r="A64" s="74" t="s">
        <v>108</v>
      </c>
      <c r="B64" s="74"/>
      <c r="C64" s="75" t="s">
        <v>109</v>
      </c>
      <c r="D64" s="74"/>
      <c r="E64" s="64" t="n">
        <f aca="false">E65+E70</f>
        <v>2401000</v>
      </c>
      <c r="F64" s="64" t="n">
        <f aca="false">F65+F70</f>
        <v>9604000</v>
      </c>
      <c r="G64" s="64" t="n">
        <f aca="false">G65+G70</f>
        <v>1971355.27</v>
      </c>
      <c r="H64" s="64" t="n">
        <f aca="false">(E64-G64)*100/G64</f>
        <v>21.7943836171143</v>
      </c>
    </row>
    <row r="65" customFormat="false" ht="12" hidden="false" customHeight="true" outlineLevel="0" collapsed="false">
      <c r="A65" s="80" t="s">
        <v>110</v>
      </c>
      <c r="B65" s="81"/>
      <c r="C65" s="75" t="s">
        <v>111</v>
      </c>
      <c r="D65" s="74"/>
      <c r="E65" s="76" t="n">
        <v>2400000</v>
      </c>
      <c r="F65" s="76" t="n">
        <f aca="false">E65*4</f>
        <v>9600000</v>
      </c>
      <c r="G65" s="77" t="n">
        <v>1970736.32</v>
      </c>
      <c r="H65" s="64" t="n">
        <f aca="false">(E65-G65)*100/G65</f>
        <v>21.7818931758461</v>
      </c>
    </row>
    <row r="66" customFormat="false" ht="12" hidden="false" customHeight="true" outlineLevel="0" collapsed="false">
      <c r="A66" s="74" t="s">
        <v>110</v>
      </c>
      <c r="B66" s="74"/>
      <c r="C66" s="75" t="s">
        <v>112</v>
      </c>
      <c r="D66" s="74" t="s">
        <v>15</v>
      </c>
      <c r="E66" s="79" t="n">
        <f aca="false">E65-(E67+E68+E69)</f>
        <v>1440000</v>
      </c>
      <c r="F66" s="79" t="n">
        <f aca="false">F65-(F67+F68+F69)</f>
        <v>5760000</v>
      </c>
      <c r="G66" s="79" t="n">
        <f aca="false">G65-(G67+G68+G69)</f>
        <v>1182441.792</v>
      </c>
      <c r="H66" s="64" t="n">
        <f aca="false">(E66-G66)*100/G66</f>
        <v>21.7818931758461</v>
      </c>
    </row>
    <row r="67" customFormat="false" ht="12" hidden="false" customHeight="true" outlineLevel="0" collapsed="false">
      <c r="A67" s="74"/>
      <c r="B67" s="74"/>
      <c r="C67" s="75" t="s">
        <v>112</v>
      </c>
      <c r="D67" s="74" t="s">
        <v>16</v>
      </c>
      <c r="E67" s="79" t="n">
        <f aca="false">E65*15%</f>
        <v>360000</v>
      </c>
      <c r="F67" s="79" t="n">
        <f aca="false">F65*15%</f>
        <v>1440000</v>
      </c>
      <c r="G67" s="79" t="n">
        <f aca="false">G65*15%</f>
        <v>295610.448</v>
      </c>
      <c r="H67" s="64" t="n">
        <f aca="false">(E67-G67)*100/G67</f>
        <v>21.7818931758461</v>
      </c>
    </row>
    <row r="68" customFormat="false" ht="12" hidden="false" customHeight="true" outlineLevel="0" collapsed="false">
      <c r="A68" s="74"/>
      <c r="B68" s="74"/>
      <c r="C68" s="75" t="s">
        <v>112</v>
      </c>
      <c r="D68" s="74" t="s">
        <v>17</v>
      </c>
      <c r="E68" s="79" t="n">
        <f aca="false">E65*10%</f>
        <v>240000</v>
      </c>
      <c r="F68" s="79" t="n">
        <f aca="false">F65*10%</f>
        <v>960000</v>
      </c>
      <c r="G68" s="79" t="n">
        <f aca="false">G65*10%</f>
        <v>197073.632</v>
      </c>
      <c r="H68" s="64" t="n">
        <f aca="false">(E68-G68)*100/G68</f>
        <v>21.7818931758461</v>
      </c>
    </row>
    <row r="69" customFormat="false" ht="12" hidden="false" customHeight="true" outlineLevel="0" collapsed="false">
      <c r="A69" s="74"/>
      <c r="B69" s="74"/>
      <c r="C69" s="75" t="s">
        <v>112</v>
      </c>
      <c r="D69" s="74" t="s">
        <v>18</v>
      </c>
      <c r="E69" s="79" t="n">
        <f aca="false">E65*15%</f>
        <v>360000</v>
      </c>
      <c r="F69" s="79" t="n">
        <f aca="false">F65*15%</f>
        <v>1440000</v>
      </c>
      <c r="G69" s="79" t="n">
        <f aca="false">G65*15%</f>
        <v>295610.448</v>
      </c>
      <c r="H69" s="64" t="n">
        <f aca="false">(E69-G69)*100/G69</f>
        <v>21.7818931758461</v>
      </c>
    </row>
    <row r="70" customFormat="false" ht="12" hidden="false" customHeight="true" outlineLevel="0" collapsed="false">
      <c r="A70" s="80" t="s">
        <v>113</v>
      </c>
      <c r="B70" s="81"/>
      <c r="C70" s="75" t="s">
        <v>114</v>
      </c>
      <c r="D70" s="74"/>
      <c r="E70" s="76" t="n">
        <v>1000</v>
      </c>
      <c r="F70" s="76" t="n">
        <f aca="false">E70*4</f>
        <v>4000</v>
      </c>
      <c r="G70" s="77" t="n">
        <v>618.95</v>
      </c>
      <c r="H70" s="64" t="n">
        <f aca="false">(E70-G70)*100/G70</f>
        <v>61.5639389288311</v>
      </c>
    </row>
    <row r="71" customFormat="false" ht="12" hidden="false" customHeight="true" outlineLevel="0" collapsed="false">
      <c r="A71" s="74" t="s">
        <v>113</v>
      </c>
      <c r="B71" s="74"/>
      <c r="C71" s="75" t="s">
        <v>115</v>
      </c>
      <c r="D71" s="74" t="s">
        <v>15</v>
      </c>
      <c r="E71" s="79" t="n">
        <f aca="false">E70-(E72+E73+E74)</f>
        <v>600</v>
      </c>
      <c r="F71" s="79" t="n">
        <f aca="false">F70-(F72+F73+F74)</f>
        <v>2400</v>
      </c>
      <c r="G71" s="79" t="n">
        <f aca="false">G70-(G72+G73+G74)</f>
        <v>371.37</v>
      </c>
      <c r="H71" s="64" t="n">
        <f aca="false">(E71-G71)*100/G71</f>
        <v>61.5639389288311</v>
      </c>
    </row>
    <row r="72" customFormat="false" ht="12" hidden="false" customHeight="true" outlineLevel="0" collapsed="false">
      <c r="A72" s="74"/>
      <c r="B72" s="74"/>
      <c r="C72" s="75" t="s">
        <v>115</v>
      </c>
      <c r="D72" s="74" t="s">
        <v>16</v>
      </c>
      <c r="E72" s="79" t="n">
        <f aca="false">E70*15%</f>
        <v>150</v>
      </c>
      <c r="F72" s="79" t="n">
        <f aca="false">F70*15%</f>
        <v>600</v>
      </c>
      <c r="G72" s="79" t="n">
        <f aca="false">G70*15%</f>
        <v>92.8425</v>
      </c>
      <c r="H72" s="64" t="n">
        <f aca="false">(E72-G72)*100/G72</f>
        <v>61.5639389288311</v>
      </c>
    </row>
    <row r="73" customFormat="false" ht="12" hidden="false" customHeight="true" outlineLevel="0" collapsed="false">
      <c r="A73" s="74"/>
      <c r="B73" s="74"/>
      <c r="C73" s="75" t="s">
        <v>116</v>
      </c>
      <c r="D73" s="74" t="s">
        <v>17</v>
      </c>
      <c r="E73" s="79" t="n">
        <f aca="false">E70*10%</f>
        <v>100</v>
      </c>
      <c r="F73" s="79" t="n">
        <f aca="false">F70*10%</f>
        <v>400</v>
      </c>
      <c r="G73" s="79" t="n">
        <f aca="false">G70*10%</f>
        <v>61.895</v>
      </c>
      <c r="H73" s="64" t="n">
        <f aca="false">(E73-G73)*100/G73</f>
        <v>61.5639389288311</v>
      </c>
    </row>
    <row r="74" customFormat="false" ht="12" hidden="false" customHeight="true" outlineLevel="0" collapsed="false">
      <c r="A74" s="74"/>
      <c r="B74" s="74"/>
      <c r="C74" s="75" t="s">
        <v>116</v>
      </c>
      <c r="D74" s="74" t="s">
        <v>18</v>
      </c>
      <c r="E74" s="79" t="n">
        <f aca="false">E70*15%</f>
        <v>150</v>
      </c>
      <c r="F74" s="79" t="n">
        <f aca="false">F70*15%</f>
        <v>600</v>
      </c>
      <c r="G74" s="79" t="n">
        <f aca="false">G70*15%</f>
        <v>92.8425</v>
      </c>
      <c r="H74" s="64" t="n">
        <f aca="false">(E74-G74)*100/G74</f>
        <v>61.5639389288311</v>
      </c>
    </row>
    <row r="75" customFormat="false" ht="12" hidden="false" customHeight="true" outlineLevel="0" collapsed="false">
      <c r="A75" s="74" t="s">
        <v>117</v>
      </c>
      <c r="B75" s="74"/>
      <c r="C75" s="75" t="s">
        <v>118</v>
      </c>
      <c r="D75" s="74"/>
      <c r="E75" s="73" t="n">
        <f aca="false">E76+E81</f>
        <v>38000</v>
      </c>
      <c r="F75" s="73" t="n">
        <f aca="false">F76+F81</f>
        <v>152000</v>
      </c>
      <c r="G75" s="64" t="n">
        <f aca="false">G76+G81</f>
        <v>30984.37</v>
      </c>
      <c r="H75" s="64" t="n">
        <f aca="false">(E75-G75)*100/G75</f>
        <v>22.6424807088219</v>
      </c>
      <c r="J75" s="78"/>
    </row>
    <row r="76" customFormat="false" ht="12" hidden="false" customHeight="true" outlineLevel="0" collapsed="false">
      <c r="A76" s="80" t="s">
        <v>119</v>
      </c>
      <c r="B76" s="81"/>
      <c r="C76" s="75" t="s">
        <v>120</v>
      </c>
      <c r="D76" s="74"/>
      <c r="E76" s="76" t="n">
        <v>25000</v>
      </c>
      <c r="F76" s="76" t="n">
        <f aca="false">E76*4</f>
        <v>100000</v>
      </c>
      <c r="G76" s="77" t="n">
        <v>19933.56</v>
      </c>
      <c r="H76" s="64" t="n">
        <f aca="false">(E76-G76)*100/G76</f>
        <v>25.4166340583418</v>
      </c>
      <c r="J76" s="78"/>
    </row>
    <row r="77" customFormat="false" ht="12" hidden="false" customHeight="true" outlineLevel="0" collapsed="false">
      <c r="A77" s="74" t="s">
        <v>119</v>
      </c>
      <c r="B77" s="74"/>
      <c r="C77" s="75" t="s">
        <v>121</v>
      </c>
      <c r="D77" s="74" t="s">
        <v>15</v>
      </c>
      <c r="E77" s="79" t="n">
        <f aca="false">E76-(E78+E79+E80)</f>
        <v>15000</v>
      </c>
      <c r="F77" s="79" t="n">
        <f aca="false">F76-(F78+F79+F80)</f>
        <v>60000</v>
      </c>
      <c r="G77" s="79" t="n">
        <f aca="false">G76-(G78+G79+G80)</f>
        <v>11960.136</v>
      </c>
      <c r="H77" s="64" t="n">
        <f aca="false">(E77-G77)*100/G77</f>
        <v>25.4166340583418</v>
      </c>
    </row>
    <row r="78" customFormat="false" ht="12" hidden="false" customHeight="true" outlineLevel="0" collapsed="false">
      <c r="A78" s="74"/>
      <c r="B78" s="74"/>
      <c r="C78" s="75" t="s">
        <v>122</v>
      </c>
      <c r="D78" s="74" t="s">
        <v>16</v>
      </c>
      <c r="E78" s="79" t="n">
        <f aca="false">E76*15%</f>
        <v>3750</v>
      </c>
      <c r="F78" s="79" t="n">
        <f aca="false">F76*15%</f>
        <v>15000</v>
      </c>
      <c r="G78" s="79" t="n">
        <f aca="false">G76*15%</f>
        <v>2990.034</v>
      </c>
      <c r="H78" s="64" t="n">
        <f aca="false">(E78-G78)*100/G78</f>
        <v>25.4166340583418</v>
      </c>
      <c r="J78" s="78"/>
    </row>
    <row r="79" customFormat="false" ht="12" hidden="false" customHeight="true" outlineLevel="0" collapsed="false">
      <c r="A79" s="74"/>
      <c r="B79" s="74"/>
      <c r="C79" s="75" t="s">
        <v>122</v>
      </c>
      <c r="D79" s="74" t="s">
        <v>17</v>
      </c>
      <c r="E79" s="79" t="n">
        <f aca="false">E76*10%</f>
        <v>2500</v>
      </c>
      <c r="F79" s="79" t="n">
        <f aca="false">F76*10%</f>
        <v>10000</v>
      </c>
      <c r="G79" s="79" t="n">
        <f aca="false">G76*10%</f>
        <v>1993.356</v>
      </c>
      <c r="H79" s="64" t="n">
        <f aca="false">(E79-G79)*100/G79</f>
        <v>25.4166340583418</v>
      </c>
    </row>
    <row r="80" customFormat="false" ht="12" hidden="false" customHeight="true" outlineLevel="0" collapsed="false">
      <c r="A80" s="74"/>
      <c r="B80" s="74"/>
      <c r="C80" s="75" t="s">
        <v>122</v>
      </c>
      <c r="D80" s="74" t="s">
        <v>18</v>
      </c>
      <c r="E80" s="79" t="n">
        <f aca="false">E76*15%</f>
        <v>3750</v>
      </c>
      <c r="F80" s="79" t="n">
        <f aca="false">F76*15%</f>
        <v>15000</v>
      </c>
      <c r="G80" s="79" t="n">
        <f aca="false">G76*15%</f>
        <v>2990.034</v>
      </c>
      <c r="H80" s="64" t="n">
        <f aca="false">(E80-G80)*100/G80</f>
        <v>25.4166340583418</v>
      </c>
    </row>
    <row r="81" customFormat="false" ht="12" hidden="false" customHeight="true" outlineLevel="0" collapsed="false">
      <c r="A81" s="80" t="s">
        <v>123</v>
      </c>
      <c r="B81" s="81"/>
      <c r="C81" s="75" t="s">
        <v>124</v>
      </c>
      <c r="D81" s="74" t="s">
        <v>125</v>
      </c>
      <c r="E81" s="83" t="n">
        <v>13000</v>
      </c>
      <c r="F81" s="83" t="n">
        <f aca="false">E81*4</f>
        <v>52000</v>
      </c>
      <c r="G81" s="84" t="n">
        <v>11050.81</v>
      </c>
      <c r="H81" s="64" t="n">
        <f aca="false">(E81-G81)*100/G81</f>
        <v>17.6384355535929</v>
      </c>
    </row>
    <row r="82" customFormat="false" ht="12" hidden="false" customHeight="true" outlineLevel="0" collapsed="false">
      <c r="A82" s="74" t="s">
        <v>126</v>
      </c>
      <c r="B82" s="74"/>
      <c r="C82" s="75" t="s">
        <v>127</v>
      </c>
      <c r="D82" s="74"/>
      <c r="E82" s="73" t="n">
        <f aca="false">E83</f>
        <v>24000</v>
      </c>
      <c r="F82" s="73" t="n">
        <f aca="false">F83</f>
        <v>96000</v>
      </c>
      <c r="G82" s="64" t="n">
        <f aca="false">SUM(G83)</f>
        <v>22137.3</v>
      </c>
      <c r="H82" s="64" t="n">
        <f aca="false">(E82-G82)*100/G82</f>
        <v>8.41430526758006</v>
      </c>
    </row>
    <row r="83" customFormat="false" ht="12" hidden="false" customHeight="true" outlineLevel="0" collapsed="false">
      <c r="A83" s="74" t="s">
        <v>128</v>
      </c>
      <c r="B83" s="74"/>
      <c r="C83" s="75" t="s">
        <v>129</v>
      </c>
      <c r="D83" s="74" t="s">
        <v>125</v>
      </c>
      <c r="E83" s="83" t="n">
        <v>24000</v>
      </c>
      <c r="F83" s="83" t="n">
        <f aca="false">E83*4</f>
        <v>96000</v>
      </c>
      <c r="G83" s="84" t="n">
        <v>22137.3</v>
      </c>
      <c r="H83" s="64" t="n">
        <f aca="false">(E83-G83)*100/G83</f>
        <v>8.41430526758006</v>
      </c>
    </row>
    <row r="84" customFormat="false" ht="12" hidden="false" customHeight="true" outlineLevel="0" collapsed="false">
      <c r="A84" s="74" t="s">
        <v>130</v>
      </c>
      <c r="B84" s="74"/>
      <c r="C84" s="75" t="s">
        <v>468</v>
      </c>
      <c r="D84" s="74" t="s">
        <v>132</v>
      </c>
      <c r="E84" s="73" t="n">
        <f aca="false">SUM(E85:E92)</f>
        <v>157300</v>
      </c>
      <c r="F84" s="73" t="n">
        <f aca="false">SUM(F85:F92)</f>
        <v>629200</v>
      </c>
      <c r="G84" s="64" t="n">
        <f aca="false">SUM(G85:G92)</f>
        <v>128358.02</v>
      </c>
      <c r="H84" s="64" t="n">
        <f aca="false">(E84-G84)*100/G84</f>
        <v>22.5478548204467</v>
      </c>
    </row>
    <row r="85" customFormat="false" ht="12" hidden="false" customHeight="true" outlineLevel="0" collapsed="false">
      <c r="A85" s="80" t="s">
        <v>133</v>
      </c>
      <c r="B85" s="81"/>
      <c r="C85" s="75" t="s">
        <v>134</v>
      </c>
      <c r="D85" s="74" t="s">
        <v>132</v>
      </c>
      <c r="E85" s="83" t="n">
        <v>23000</v>
      </c>
      <c r="F85" s="83" t="n">
        <f aca="false">E85*4</f>
        <v>92000</v>
      </c>
      <c r="G85" s="84" t="n">
        <v>17889.99</v>
      </c>
      <c r="H85" s="64" t="n">
        <f aca="false">(E85-G85)*100/G85</f>
        <v>28.5635151277334</v>
      </c>
    </row>
    <row r="86" customFormat="false" ht="12" hidden="false" customHeight="true" outlineLevel="0" collapsed="false">
      <c r="A86" s="80" t="s">
        <v>135</v>
      </c>
      <c r="B86" s="81"/>
      <c r="C86" s="75" t="s">
        <v>136</v>
      </c>
      <c r="D86" s="74" t="s">
        <v>132</v>
      </c>
      <c r="E86" s="83" t="n">
        <v>78000</v>
      </c>
      <c r="F86" s="83" t="n">
        <f aca="false">E86*4</f>
        <v>312000</v>
      </c>
      <c r="G86" s="84" t="n">
        <v>64800</v>
      </c>
      <c r="H86" s="64" t="n">
        <f aca="false">(E86-G86)*100/G86</f>
        <v>20.3703703703704</v>
      </c>
    </row>
    <row r="87" customFormat="false" ht="12" hidden="false" customHeight="true" outlineLevel="0" collapsed="false">
      <c r="A87" s="80" t="s">
        <v>137</v>
      </c>
      <c r="B87" s="81"/>
      <c r="C87" s="75" t="s">
        <v>138</v>
      </c>
      <c r="D87" s="74" t="s">
        <v>132</v>
      </c>
      <c r="E87" s="83" t="n">
        <v>16000</v>
      </c>
      <c r="F87" s="83" t="n">
        <f aca="false">E87*4</f>
        <v>64000</v>
      </c>
      <c r="G87" s="84" t="n">
        <v>13040</v>
      </c>
      <c r="H87" s="64" t="n">
        <f aca="false">(E87-G87)*100/G87</f>
        <v>22.6993865030675</v>
      </c>
    </row>
    <row r="88" customFormat="false" ht="12" hidden="false" customHeight="true" outlineLevel="0" collapsed="false">
      <c r="A88" s="80" t="s">
        <v>139</v>
      </c>
      <c r="B88" s="81"/>
      <c r="C88" s="75" t="s">
        <v>140</v>
      </c>
      <c r="D88" s="74" t="s">
        <v>132</v>
      </c>
      <c r="E88" s="83" t="n">
        <v>5000</v>
      </c>
      <c r="F88" s="83" t="n">
        <f aca="false">E88*4</f>
        <v>20000</v>
      </c>
      <c r="G88" s="84" t="n">
        <v>4094.8</v>
      </c>
      <c r="H88" s="64" t="n">
        <f aca="false">(E88-G88)*100/G88</f>
        <v>22.1060857673146</v>
      </c>
    </row>
    <row r="89" customFormat="false" ht="12" hidden="false" customHeight="true" outlineLevel="0" collapsed="false">
      <c r="A89" s="80" t="s">
        <v>141</v>
      </c>
      <c r="B89" s="81"/>
      <c r="C89" s="75" t="s">
        <v>142</v>
      </c>
      <c r="D89" s="74" t="s">
        <v>132</v>
      </c>
      <c r="E89" s="83" t="n">
        <v>2300</v>
      </c>
      <c r="F89" s="83" t="n">
        <f aca="false">E89*4</f>
        <v>9200</v>
      </c>
      <c r="G89" s="84" t="n">
        <v>1783.21</v>
      </c>
      <c r="H89" s="64" t="n">
        <f aca="false">(E89-G89)*100/G89</f>
        <v>28.9808827900247</v>
      </c>
    </row>
    <row r="90" customFormat="false" ht="12" hidden="false" customHeight="true" outlineLevel="0" collapsed="false">
      <c r="A90" s="80" t="s">
        <v>143</v>
      </c>
      <c r="B90" s="81"/>
      <c r="C90" s="75" t="s">
        <v>144</v>
      </c>
      <c r="D90" s="74" t="s">
        <v>132</v>
      </c>
      <c r="E90" s="83" t="n">
        <v>500</v>
      </c>
      <c r="F90" s="83" t="n">
        <f aca="false">E90*4</f>
        <v>2000</v>
      </c>
      <c r="G90" s="84" t="n">
        <v>408.98</v>
      </c>
      <c r="H90" s="64" t="n">
        <f aca="false">(E90-G90)*100/G90</f>
        <v>22.2553670106118</v>
      </c>
    </row>
    <row r="91" customFormat="false" ht="12" hidden="false" customHeight="true" outlineLevel="0" collapsed="false">
      <c r="A91" s="80" t="s">
        <v>145</v>
      </c>
      <c r="B91" s="81"/>
      <c r="C91" s="75" t="s">
        <v>146</v>
      </c>
      <c r="D91" s="74" t="s">
        <v>132</v>
      </c>
      <c r="E91" s="83" t="n">
        <v>25000</v>
      </c>
      <c r="F91" s="83" t="n">
        <f aca="false">E91*4</f>
        <v>100000</v>
      </c>
      <c r="G91" s="84" t="n">
        <v>20200</v>
      </c>
      <c r="H91" s="64" t="n">
        <f aca="false">(E91-G91)*100/G91</f>
        <v>23.7623762376238</v>
      </c>
    </row>
    <row r="92" customFormat="false" ht="12" hidden="false" customHeight="true" outlineLevel="0" collapsed="false">
      <c r="A92" s="80" t="s">
        <v>147</v>
      </c>
      <c r="B92" s="81"/>
      <c r="C92" s="75" t="s">
        <v>148</v>
      </c>
      <c r="D92" s="74" t="s">
        <v>132</v>
      </c>
      <c r="E92" s="83" t="n">
        <v>7500</v>
      </c>
      <c r="F92" s="83" t="n">
        <f aca="false">E92*4</f>
        <v>30000</v>
      </c>
      <c r="G92" s="84" t="n">
        <v>6141.04</v>
      </c>
      <c r="H92" s="64" t="n">
        <f aca="false">(E92-G92)*100/G92</f>
        <v>22.1291507627373</v>
      </c>
    </row>
    <row r="93" customFormat="false" ht="12" hidden="false" customHeight="true" outlineLevel="0" collapsed="false">
      <c r="A93" s="80" t="s">
        <v>149</v>
      </c>
      <c r="B93" s="81"/>
      <c r="C93" s="75" t="s">
        <v>150</v>
      </c>
      <c r="D93" s="74" t="s">
        <v>151</v>
      </c>
      <c r="E93" s="73" t="n">
        <f aca="false">SUM(E94:E96)</f>
        <v>34000</v>
      </c>
      <c r="F93" s="73" t="n">
        <f aca="false">SUM(F94:F96)</f>
        <v>136000</v>
      </c>
      <c r="G93" s="88" t="n">
        <f aca="false">SUM(G94:G96)</f>
        <v>20956.08</v>
      </c>
      <c r="H93" s="64" t="n">
        <f aca="false">(E93-G93)*100/G93</f>
        <v>62.2440838172025</v>
      </c>
    </row>
    <row r="94" customFormat="false" ht="12" hidden="false" customHeight="true" outlineLevel="0" collapsed="false">
      <c r="A94" s="80" t="s">
        <v>152</v>
      </c>
      <c r="B94" s="81"/>
      <c r="C94" s="75" t="s">
        <v>153</v>
      </c>
      <c r="D94" s="74" t="str">
        <f aca="false">IDUSOTOTAL!A15</f>
        <v>0.1.14</v>
      </c>
      <c r="E94" s="83" t="n">
        <v>1000</v>
      </c>
      <c r="F94" s="83" t="n">
        <f aca="false">E94*4</f>
        <v>4000</v>
      </c>
      <c r="G94" s="84" t="n">
        <v>15750</v>
      </c>
      <c r="H94" s="64" t="n">
        <f aca="false">(E94-G94)*100/G94</f>
        <v>-93.6507936507936</v>
      </c>
    </row>
    <row r="95" customFormat="false" ht="12" hidden="false" customHeight="true" outlineLevel="0" collapsed="false">
      <c r="A95" s="80" t="s">
        <v>154</v>
      </c>
      <c r="B95" s="81"/>
      <c r="C95" s="75" t="s">
        <v>155</v>
      </c>
      <c r="D95" s="74" t="str">
        <f aca="false">IDUSOTOTAL!A16</f>
        <v>0.1.15</v>
      </c>
      <c r="E95" s="83" t="n">
        <v>6000</v>
      </c>
      <c r="F95" s="83" t="n">
        <f aca="false">E95*4</f>
        <v>24000</v>
      </c>
      <c r="G95" s="84" t="n">
        <v>4493.28</v>
      </c>
      <c r="H95" s="64" t="n">
        <f aca="false">(E95-G95)*100/G95</f>
        <v>33.5327422283944</v>
      </c>
    </row>
    <row r="96" customFormat="false" ht="12" hidden="false" customHeight="true" outlineLevel="0" collapsed="false">
      <c r="A96" s="80" t="s">
        <v>156</v>
      </c>
      <c r="B96" s="81"/>
      <c r="C96" s="75" t="s">
        <v>157</v>
      </c>
      <c r="D96" s="74" t="str">
        <f aca="false">IDUSOTOTAL!A16</f>
        <v>0.1.15</v>
      </c>
      <c r="E96" s="83" t="n">
        <v>27000</v>
      </c>
      <c r="F96" s="83" t="n">
        <f aca="false">E96*4</f>
        <v>108000</v>
      </c>
      <c r="G96" s="84" t="n">
        <v>712.8</v>
      </c>
      <c r="H96" s="64" t="n">
        <f aca="false">(E96-G96)*100/G96</f>
        <v>3687.87878787879</v>
      </c>
    </row>
    <row r="97" customFormat="false" ht="12" hidden="false" customHeight="true" outlineLevel="0" collapsed="false">
      <c r="A97" s="74" t="s">
        <v>158</v>
      </c>
      <c r="B97" s="74"/>
      <c r="C97" s="75" t="s">
        <v>159</v>
      </c>
      <c r="D97" s="74"/>
      <c r="E97" s="73" t="n">
        <f aca="false">SUM(E98:E102)</f>
        <v>40000</v>
      </c>
      <c r="F97" s="73" t="n">
        <f aca="false">SUM(F98:F102)</f>
        <v>160000</v>
      </c>
      <c r="G97" s="64" t="n">
        <f aca="false">SUM(G98:G102)</f>
        <v>30698.48</v>
      </c>
      <c r="H97" s="64" t="n">
        <f aca="false">(E97-G97)*100/G97</f>
        <v>30.2996109253618</v>
      </c>
    </row>
    <row r="98" customFormat="false" ht="12" hidden="false" customHeight="true" outlineLevel="0" collapsed="false">
      <c r="A98" s="74" t="s">
        <v>160</v>
      </c>
      <c r="B98" s="74"/>
      <c r="C98" s="75" t="s">
        <v>161</v>
      </c>
      <c r="D98" s="74" t="s">
        <v>162</v>
      </c>
      <c r="E98" s="83" t="n">
        <v>9000</v>
      </c>
      <c r="F98" s="83" t="n">
        <f aca="false">E98*4</f>
        <v>36000</v>
      </c>
      <c r="G98" s="84" t="n">
        <v>7452.26</v>
      </c>
      <c r="H98" s="64" t="n">
        <f aca="false">(E98-G98)*100/G98</f>
        <v>20.7687332433383</v>
      </c>
    </row>
    <row r="99" customFormat="false" ht="12" hidden="false" customHeight="true" outlineLevel="0" collapsed="false">
      <c r="A99" s="74" t="s">
        <v>163</v>
      </c>
      <c r="B99" s="74"/>
      <c r="C99" s="75" t="s">
        <v>164</v>
      </c>
      <c r="D99" s="74" t="s">
        <v>165</v>
      </c>
      <c r="E99" s="83" t="n">
        <v>2000</v>
      </c>
      <c r="F99" s="83" t="n">
        <f aca="false">E99*4</f>
        <v>8000</v>
      </c>
      <c r="G99" s="84" t="n">
        <v>1616.9</v>
      </c>
      <c r="H99" s="64" t="n">
        <f aca="false">(E99-G99)*100/G99</f>
        <v>23.6934875378811</v>
      </c>
    </row>
    <row r="100" customFormat="false" ht="12" hidden="false" customHeight="true" outlineLevel="0" collapsed="false">
      <c r="A100" s="74" t="s">
        <v>166</v>
      </c>
      <c r="B100" s="74"/>
      <c r="C100" s="75" t="s">
        <v>167</v>
      </c>
      <c r="D100" s="74" t="s">
        <v>168</v>
      </c>
      <c r="E100" s="83" t="n">
        <v>12000</v>
      </c>
      <c r="F100" s="83" t="n">
        <f aca="false">E100*4</f>
        <v>48000</v>
      </c>
      <c r="G100" s="84" t="n">
        <v>9715.2</v>
      </c>
      <c r="H100" s="64" t="n">
        <f aca="false">(E100-G100)*100/G100</f>
        <v>23.5177865612648</v>
      </c>
    </row>
    <row r="101" customFormat="false" ht="12" hidden="false" customHeight="true" outlineLevel="0" collapsed="false">
      <c r="A101" s="74" t="s">
        <v>169</v>
      </c>
      <c r="B101" s="74"/>
      <c r="C101" s="75" t="s">
        <v>170</v>
      </c>
      <c r="D101" s="74" t="s">
        <v>171</v>
      </c>
      <c r="E101" s="83" t="n">
        <v>15000</v>
      </c>
      <c r="F101" s="83" t="n">
        <f aca="false">E101*4</f>
        <v>60000</v>
      </c>
      <c r="G101" s="84" t="n">
        <v>11914.12</v>
      </c>
      <c r="H101" s="64" t="n">
        <f aca="false">(E101-G101)*100/G101</f>
        <v>25.9010317169879</v>
      </c>
    </row>
    <row r="102" customFormat="false" ht="12" hidden="false" customHeight="true" outlineLevel="0" collapsed="false">
      <c r="A102" s="80" t="s">
        <v>172</v>
      </c>
      <c r="B102" s="81"/>
      <c r="C102" s="75" t="s">
        <v>173</v>
      </c>
      <c r="D102" s="74" t="s">
        <v>162</v>
      </c>
      <c r="E102" s="83" t="n">
        <v>2000</v>
      </c>
      <c r="F102" s="83" t="n">
        <f aca="false">E102*4</f>
        <v>8000</v>
      </c>
      <c r="G102" s="84" t="n">
        <v>0</v>
      </c>
      <c r="H102" s="64" t="e">
        <f aca="false">(E102-G102)*100/G102</f>
        <v>#DIV/0!</v>
      </c>
    </row>
    <row r="103" customFormat="false" ht="12" hidden="false" customHeight="true" outlineLevel="0" collapsed="false">
      <c r="A103" s="74" t="s">
        <v>174</v>
      </c>
      <c r="B103" s="74"/>
      <c r="C103" s="75" t="s">
        <v>175</v>
      </c>
      <c r="D103" s="74"/>
      <c r="E103" s="73" t="n">
        <f aca="false">E104+E122</f>
        <v>1180000</v>
      </c>
      <c r="F103" s="73" t="n">
        <f aca="false">F104+F122</f>
        <v>4720000</v>
      </c>
      <c r="G103" s="64" t="n">
        <f aca="false">G104</f>
        <v>916620.7</v>
      </c>
      <c r="H103" s="64" t="n">
        <f aca="false">(E103-G103)*100/G103</f>
        <v>28.7337281385856</v>
      </c>
    </row>
    <row r="104" customFormat="false" ht="12" hidden="false" customHeight="true" outlineLevel="0" collapsed="false">
      <c r="A104" s="74" t="s">
        <v>176</v>
      </c>
      <c r="B104" s="74"/>
      <c r="C104" s="75" t="s">
        <v>177</v>
      </c>
      <c r="D104" s="74"/>
      <c r="E104" s="64" t="n">
        <f aca="false">E105+E110+E115+E120+E121</f>
        <v>1140000</v>
      </c>
      <c r="F104" s="64" t="n">
        <f aca="false">F105+F110+F115+F120+F121</f>
        <v>4560000</v>
      </c>
      <c r="G104" s="64" t="n">
        <f aca="false">G105+G110+G115+G120+G121</f>
        <v>916620.7</v>
      </c>
      <c r="H104" s="64" t="n">
        <f aca="false">(E104-G104)*100/G104</f>
        <v>24.3698729474471</v>
      </c>
      <c r="J104" s="78"/>
    </row>
    <row r="105" customFormat="false" ht="12" hidden="false" customHeight="true" outlineLevel="0" collapsed="false">
      <c r="A105" s="80" t="s">
        <v>178</v>
      </c>
      <c r="B105" s="81"/>
      <c r="C105" s="75" t="s">
        <v>179</v>
      </c>
      <c r="D105" s="74"/>
      <c r="E105" s="76" t="n">
        <v>1070000</v>
      </c>
      <c r="F105" s="76" t="n">
        <f aca="false">E105*4</f>
        <v>4280000</v>
      </c>
      <c r="G105" s="77" t="n">
        <v>858040.79</v>
      </c>
      <c r="H105" s="64" t="n">
        <f aca="false">(E105-G105)*100/G105</f>
        <v>24.7026962436133</v>
      </c>
    </row>
    <row r="106" customFormat="false" ht="12" hidden="false" customHeight="true" outlineLevel="0" collapsed="false">
      <c r="A106" s="74" t="s">
        <v>180</v>
      </c>
      <c r="B106" s="74"/>
      <c r="C106" s="75" t="s">
        <v>181</v>
      </c>
      <c r="D106" s="74" t="s">
        <v>15</v>
      </c>
      <c r="E106" s="79" t="n">
        <f aca="false">E105-(E107+E108+E109)</f>
        <v>642000</v>
      </c>
      <c r="F106" s="79" t="n">
        <f aca="false">F105-(F107+F108+F109)</f>
        <v>2568000</v>
      </c>
      <c r="G106" s="79" t="n">
        <f aca="false">G105-(G107+G108+G109)</f>
        <v>514824.474</v>
      </c>
      <c r="H106" s="64" t="n">
        <f aca="false">(E106-G106)*100/G106</f>
        <v>24.7026962436133</v>
      </c>
    </row>
    <row r="107" customFormat="false" ht="12" hidden="false" customHeight="true" outlineLevel="0" collapsed="false">
      <c r="A107" s="74"/>
      <c r="B107" s="74"/>
      <c r="C107" s="75" t="s">
        <v>181</v>
      </c>
      <c r="D107" s="74" t="s">
        <v>16</v>
      </c>
      <c r="E107" s="79" t="n">
        <f aca="false">E105*15%</f>
        <v>160500</v>
      </c>
      <c r="F107" s="79" t="n">
        <f aca="false">F105*15%</f>
        <v>642000</v>
      </c>
      <c r="G107" s="79" t="n">
        <f aca="false">G105*15%</f>
        <v>128706.1185</v>
      </c>
      <c r="H107" s="64" t="n">
        <f aca="false">(E107-G107)*100/G107</f>
        <v>24.7026962436133</v>
      </c>
    </row>
    <row r="108" customFormat="false" ht="12" hidden="false" customHeight="true" outlineLevel="0" collapsed="false">
      <c r="A108" s="74"/>
      <c r="B108" s="74"/>
      <c r="C108" s="75" t="s">
        <v>181</v>
      </c>
      <c r="D108" s="74" t="s">
        <v>17</v>
      </c>
      <c r="E108" s="79" t="n">
        <f aca="false">E105*10%</f>
        <v>107000</v>
      </c>
      <c r="F108" s="79" t="n">
        <f aca="false">F105*10%</f>
        <v>428000</v>
      </c>
      <c r="G108" s="79" t="n">
        <f aca="false">G105*10%</f>
        <v>85804.079</v>
      </c>
      <c r="H108" s="64" t="n">
        <f aca="false">(E108-G108)*100/G108</f>
        <v>24.7026962436133</v>
      </c>
    </row>
    <row r="109" customFormat="false" ht="12" hidden="false" customHeight="true" outlineLevel="0" collapsed="false">
      <c r="A109" s="74"/>
      <c r="B109" s="74"/>
      <c r="C109" s="75" t="s">
        <v>181</v>
      </c>
      <c r="D109" s="74" t="s">
        <v>18</v>
      </c>
      <c r="E109" s="79" t="n">
        <f aca="false">E105*15%</f>
        <v>160500</v>
      </c>
      <c r="F109" s="79" t="n">
        <f aca="false">F105*15%</f>
        <v>642000</v>
      </c>
      <c r="G109" s="79" t="n">
        <f aca="false">G105*15%</f>
        <v>128706.1185</v>
      </c>
      <c r="H109" s="64" t="n">
        <f aca="false">(E109-G109)*100/G109</f>
        <v>24.7026962436133</v>
      </c>
    </row>
    <row r="110" customFormat="false" ht="12" hidden="false" customHeight="true" outlineLevel="0" collapsed="false">
      <c r="A110" s="80" t="s">
        <v>182</v>
      </c>
      <c r="B110" s="81"/>
      <c r="C110" s="75" t="s">
        <v>183</v>
      </c>
      <c r="D110" s="74"/>
      <c r="E110" s="76" t="n">
        <v>20000</v>
      </c>
      <c r="F110" s="76" t="n">
        <f aca="false">E110*4</f>
        <v>80000</v>
      </c>
      <c r="G110" s="77" t="n">
        <v>16670.75</v>
      </c>
      <c r="H110" s="64" t="n">
        <f aca="false">(E110-G110)*100/G110</f>
        <v>19.9706072012357</v>
      </c>
    </row>
    <row r="111" customFormat="false" ht="12" hidden="false" customHeight="true" outlineLevel="0" collapsed="false">
      <c r="A111" s="74" t="s">
        <v>182</v>
      </c>
      <c r="B111" s="74"/>
      <c r="C111" s="75" t="s">
        <v>184</v>
      </c>
      <c r="D111" s="74" t="s">
        <v>15</v>
      </c>
      <c r="E111" s="79" t="n">
        <f aca="false">E110-(E112+E113+E114)</f>
        <v>12000</v>
      </c>
      <c r="F111" s="79" t="n">
        <f aca="false">F110-(F112+F113+F114)</f>
        <v>48000</v>
      </c>
      <c r="G111" s="79" t="n">
        <f aca="false">G110-(G112+G113+G114)</f>
        <v>10002.45</v>
      </c>
      <c r="H111" s="64" t="n">
        <f aca="false">(E111-G111)*100/G111</f>
        <v>19.9706072012357</v>
      </c>
    </row>
    <row r="112" customFormat="false" ht="12" hidden="false" customHeight="true" outlineLevel="0" collapsed="false">
      <c r="A112" s="74"/>
      <c r="B112" s="74"/>
      <c r="C112" s="75" t="s">
        <v>184</v>
      </c>
      <c r="D112" s="74" t="s">
        <v>16</v>
      </c>
      <c r="E112" s="79" t="n">
        <f aca="false">E110*15%</f>
        <v>3000</v>
      </c>
      <c r="F112" s="79" t="n">
        <f aca="false">F110*15%</f>
        <v>12000</v>
      </c>
      <c r="G112" s="79" t="n">
        <f aca="false">G110*15%</f>
        <v>2500.6125</v>
      </c>
      <c r="H112" s="64" t="n">
        <f aca="false">(E112-G112)*100/G112</f>
        <v>19.9706072012357</v>
      </c>
    </row>
    <row r="113" customFormat="false" ht="12" hidden="false" customHeight="true" outlineLevel="0" collapsed="false">
      <c r="A113" s="74"/>
      <c r="B113" s="74"/>
      <c r="C113" s="75" t="s">
        <v>184</v>
      </c>
      <c r="D113" s="74" t="s">
        <v>17</v>
      </c>
      <c r="E113" s="79" t="n">
        <f aca="false">E110*10%</f>
        <v>2000</v>
      </c>
      <c r="F113" s="79" t="n">
        <f aca="false">F110*10%</f>
        <v>8000</v>
      </c>
      <c r="G113" s="79" t="n">
        <f aca="false">G110*10%</f>
        <v>1667.075</v>
      </c>
      <c r="H113" s="64" t="n">
        <f aca="false">(E113-G113)*100/G113</f>
        <v>19.9706072012357</v>
      </c>
    </row>
    <row r="114" customFormat="false" ht="12" hidden="false" customHeight="true" outlineLevel="0" collapsed="false">
      <c r="A114" s="74"/>
      <c r="B114" s="74"/>
      <c r="C114" s="75" t="s">
        <v>184</v>
      </c>
      <c r="D114" s="74" t="s">
        <v>18</v>
      </c>
      <c r="E114" s="79" t="n">
        <f aca="false">E110*15%</f>
        <v>3000</v>
      </c>
      <c r="F114" s="79" t="n">
        <f aca="false">F110*15%</f>
        <v>12000</v>
      </c>
      <c r="G114" s="79" t="n">
        <f aca="false">G110*15%</f>
        <v>2500.6125</v>
      </c>
      <c r="H114" s="64" t="n">
        <f aca="false">(E114-G114)*100/G114</f>
        <v>19.9706072012357</v>
      </c>
    </row>
    <row r="115" customFormat="false" ht="12" hidden="false" customHeight="true" outlineLevel="0" collapsed="false">
      <c r="A115" s="89" t="s">
        <v>185</v>
      </c>
      <c r="B115" s="90"/>
      <c r="C115" s="75" t="s">
        <v>186</v>
      </c>
      <c r="D115" s="74"/>
      <c r="E115" s="76" t="n">
        <v>35000</v>
      </c>
      <c r="F115" s="76" t="n">
        <f aca="false">E115*4</f>
        <v>140000</v>
      </c>
      <c r="G115" s="77" t="n">
        <v>28768.56</v>
      </c>
      <c r="H115" s="64" t="n">
        <f aca="false">(E115-G115)*100/G115</f>
        <v>21.660590589171</v>
      </c>
    </row>
    <row r="116" customFormat="false" ht="12" hidden="false" customHeight="true" outlineLevel="0" collapsed="false">
      <c r="A116" s="91" t="s">
        <v>185</v>
      </c>
      <c r="B116" s="80" t="s">
        <v>15</v>
      </c>
      <c r="C116" s="75" t="s">
        <v>187</v>
      </c>
      <c r="D116" s="74" t="s">
        <v>15</v>
      </c>
      <c r="E116" s="79" t="n">
        <f aca="false">E115-(E117+E118+E119)</f>
        <v>21000</v>
      </c>
      <c r="F116" s="79" t="n">
        <f aca="false">F115-(F117+F118+F119)</f>
        <v>84000</v>
      </c>
      <c r="G116" s="79" t="n">
        <f aca="false">G115-(G117+G118+G119)</f>
        <v>17261.136</v>
      </c>
      <c r="H116" s="64" t="n">
        <f aca="false">(E116-G116)*100/G116</f>
        <v>21.6605905891709</v>
      </c>
    </row>
    <row r="117" customFormat="false" ht="12" hidden="false" customHeight="true" outlineLevel="0" collapsed="false">
      <c r="A117" s="91"/>
      <c r="B117" s="80" t="s">
        <v>16</v>
      </c>
      <c r="C117" s="75" t="s">
        <v>187</v>
      </c>
      <c r="D117" s="74" t="s">
        <v>16</v>
      </c>
      <c r="E117" s="79" t="n">
        <f aca="false">E115*15%</f>
        <v>5250</v>
      </c>
      <c r="F117" s="79" t="n">
        <f aca="false">F115*15%</f>
        <v>21000</v>
      </c>
      <c r="G117" s="79" t="n">
        <f aca="false">G115*15%</f>
        <v>4315.284</v>
      </c>
      <c r="H117" s="64" t="n">
        <f aca="false">(E117-G117)*100/G117</f>
        <v>21.660590589171</v>
      </c>
    </row>
    <row r="118" customFormat="false" ht="12" hidden="false" customHeight="true" outlineLevel="0" collapsed="false">
      <c r="A118" s="91"/>
      <c r="B118" s="80" t="s">
        <v>17</v>
      </c>
      <c r="C118" s="75" t="s">
        <v>187</v>
      </c>
      <c r="D118" s="74" t="s">
        <v>17</v>
      </c>
      <c r="E118" s="79" t="n">
        <f aca="false">E115*10%</f>
        <v>3500</v>
      </c>
      <c r="F118" s="79" t="n">
        <f aca="false">F115*10%</f>
        <v>14000</v>
      </c>
      <c r="G118" s="79" t="n">
        <f aca="false">G115*10%</f>
        <v>2876.856</v>
      </c>
      <c r="H118" s="64" t="n">
        <f aca="false">(E118-G118)*100/G118</f>
        <v>21.6605905891709</v>
      </c>
    </row>
    <row r="119" customFormat="false" ht="12" hidden="false" customHeight="true" outlineLevel="0" collapsed="false">
      <c r="A119" s="91"/>
      <c r="B119" s="80" t="s">
        <v>18</v>
      </c>
      <c r="C119" s="75" t="s">
        <v>187</v>
      </c>
      <c r="D119" s="74" t="s">
        <v>18</v>
      </c>
      <c r="E119" s="79" t="n">
        <f aca="false">E115*15%</f>
        <v>5250</v>
      </c>
      <c r="F119" s="79" t="n">
        <f aca="false">F115*15%</f>
        <v>21000</v>
      </c>
      <c r="G119" s="79" t="n">
        <f aca="false">G115*15%</f>
        <v>4315.284</v>
      </c>
      <c r="H119" s="64" t="n">
        <f aca="false">(E119-G119)*100/G119</f>
        <v>21.660590589171</v>
      </c>
    </row>
    <row r="120" customFormat="false" ht="12" hidden="false" customHeight="true" outlineLevel="0" collapsed="false">
      <c r="A120" s="91" t="s">
        <v>188</v>
      </c>
      <c r="B120" s="80" t="s">
        <v>190</v>
      </c>
      <c r="C120" s="75" t="s">
        <v>189</v>
      </c>
      <c r="D120" s="74" t="s">
        <v>190</v>
      </c>
      <c r="E120" s="83" t="n">
        <v>15000</v>
      </c>
      <c r="F120" s="83" t="n">
        <f aca="false">E120*4</f>
        <v>60000</v>
      </c>
      <c r="G120" s="84" t="n">
        <v>11753.89</v>
      </c>
      <c r="H120" s="64" t="n">
        <f aca="false">(E120-G120)*100/G120</f>
        <v>27.6173249877275</v>
      </c>
    </row>
    <row r="121" customFormat="false" ht="12" hidden="false" customHeight="true" outlineLevel="0" collapsed="false">
      <c r="A121" s="91" t="s">
        <v>191</v>
      </c>
      <c r="B121" s="80"/>
      <c r="C121" s="75" t="s">
        <v>192</v>
      </c>
      <c r="D121" s="74"/>
      <c r="E121" s="83" t="n">
        <v>0</v>
      </c>
      <c r="F121" s="83" t="n">
        <v>0</v>
      </c>
      <c r="G121" s="84" t="n">
        <v>1386.71</v>
      </c>
      <c r="H121" s="64" t="n">
        <f aca="false">(E121-G121)*100/G121</f>
        <v>-100</v>
      </c>
    </row>
    <row r="122" customFormat="false" ht="12" hidden="false" customHeight="true" outlineLevel="0" collapsed="false">
      <c r="A122" s="91" t="s">
        <v>193</v>
      </c>
      <c r="B122" s="80"/>
      <c r="C122" s="75" t="s">
        <v>194</v>
      </c>
      <c r="D122" s="74"/>
      <c r="E122" s="92" t="n">
        <f aca="false">E123</f>
        <v>40000</v>
      </c>
      <c r="F122" s="93" t="n">
        <f aca="false">F123</f>
        <v>160000</v>
      </c>
      <c r="G122" s="84"/>
      <c r="H122" s="64"/>
    </row>
    <row r="123" customFormat="false" ht="12" hidden="false" customHeight="true" outlineLevel="0" collapsed="false">
      <c r="A123" s="91" t="s">
        <v>195</v>
      </c>
      <c r="B123" s="80" t="s">
        <v>280</v>
      </c>
      <c r="C123" s="75" t="s">
        <v>196</v>
      </c>
      <c r="D123" s="74" t="s">
        <v>197</v>
      </c>
      <c r="E123" s="83" t="n">
        <v>40000</v>
      </c>
      <c r="F123" s="83" t="n">
        <f aca="false">E123*4</f>
        <v>160000</v>
      </c>
      <c r="G123" s="84"/>
      <c r="H123" s="64"/>
    </row>
    <row r="124" customFormat="false" ht="12" hidden="false" customHeight="true" outlineLevel="0" collapsed="false">
      <c r="A124" s="91" t="s">
        <v>198</v>
      </c>
      <c r="B124" s="80"/>
      <c r="C124" s="75" t="s">
        <v>199</v>
      </c>
      <c r="D124" s="74"/>
      <c r="E124" s="73" t="n">
        <f aca="false">SUM(E125)</f>
        <v>120000</v>
      </c>
      <c r="F124" s="73" t="n">
        <f aca="false">SUM(F125)</f>
        <v>480000</v>
      </c>
      <c r="G124" s="64" t="n">
        <f aca="false">SUM(G125)</f>
        <v>90898.94</v>
      </c>
      <c r="H124" s="64" t="n">
        <f aca="false">(E124-G124)*100/G124</f>
        <v>32.0147407659539</v>
      </c>
    </row>
    <row r="125" customFormat="false" ht="12" hidden="false" customHeight="true" outlineLevel="0" collapsed="false">
      <c r="A125" s="91" t="s">
        <v>200</v>
      </c>
      <c r="B125" s="80"/>
      <c r="C125" s="75" t="s">
        <v>201</v>
      </c>
      <c r="D125" s="74"/>
      <c r="E125" s="76" t="n">
        <v>120000</v>
      </c>
      <c r="F125" s="76" t="n">
        <f aca="false">E125*4</f>
        <v>480000</v>
      </c>
      <c r="G125" s="77" t="n">
        <v>90898.94</v>
      </c>
      <c r="H125" s="64" t="n">
        <f aca="false">(E125-G125)*100/G125</f>
        <v>32.0147407659539</v>
      </c>
    </row>
    <row r="126" customFormat="false" ht="12" hidden="false" customHeight="true" outlineLevel="0" collapsed="false">
      <c r="A126" s="91" t="s">
        <v>202</v>
      </c>
      <c r="B126" s="80" t="s">
        <v>204</v>
      </c>
      <c r="C126" s="75" t="s">
        <v>203</v>
      </c>
      <c r="D126" s="74" t="s">
        <v>204</v>
      </c>
      <c r="E126" s="87" t="n">
        <f aca="false">E125*60%</f>
        <v>72000</v>
      </c>
      <c r="F126" s="87" t="n">
        <f aca="false">F125*60%</f>
        <v>288000</v>
      </c>
      <c r="G126" s="79" t="n">
        <f aca="false">G125*60%</f>
        <v>54539.364</v>
      </c>
      <c r="H126" s="64" t="n">
        <f aca="false">(E126-G126)*100/G126</f>
        <v>32.0147407659539</v>
      </c>
    </row>
    <row r="127" customFormat="false" ht="12" hidden="false" customHeight="true" outlineLevel="0" collapsed="false">
      <c r="A127" s="91" t="s">
        <v>205</v>
      </c>
      <c r="B127" s="80" t="s">
        <v>207</v>
      </c>
      <c r="C127" s="75" t="s">
        <v>206</v>
      </c>
      <c r="D127" s="74" t="s">
        <v>207</v>
      </c>
      <c r="E127" s="87" t="n">
        <f aca="false">E125*40%</f>
        <v>48000</v>
      </c>
      <c r="F127" s="87" t="n">
        <f aca="false">F125*40%</f>
        <v>192000</v>
      </c>
      <c r="G127" s="79" t="n">
        <f aca="false">G125*40%</f>
        <v>36359.576</v>
      </c>
      <c r="H127" s="64" t="n">
        <f aca="false">(E127-G127)*100/G127</f>
        <v>32.0147407659539</v>
      </c>
    </row>
    <row r="128" customFormat="false" ht="12" hidden="false" customHeight="true" outlineLevel="0" collapsed="false">
      <c r="A128" s="91" t="s">
        <v>208</v>
      </c>
      <c r="B128" s="80" t="s">
        <v>68</v>
      </c>
      <c r="C128" s="75" t="s">
        <v>469</v>
      </c>
      <c r="D128" s="74" t="s">
        <v>68</v>
      </c>
      <c r="E128" s="83" t="n">
        <v>2000</v>
      </c>
      <c r="F128" s="83" t="n">
        <f aca="false">E128*4</f>
        <v>8000</v>
      </c>
      <c r="G128" s="84" t="n">
        <v>0</v>
      </c>
      <c r="H128" s="64" t="e">
        <f aca="false">(E128-G128)*100/G128</f>
        <v>#DIV/0!</v>
      </c>
    </row>
    <row r="129" customFormat="false" ht="12" hidden="false" customHeight="true" outlineLevel="0" collapsed="false">
      <c r="A129" s="91" t="s">
        <v>210</v>
      </c>
      <c r="B129" s="80"/>
      <c r="C129" s="75" t="s">
        <v>211</v>
      </c>
      <c r="D129" s="74"/>
      <c r="E129" s="73" t="n">
        <f aca="false">SUM(E130)</f>
        <v>80000</v>
      </c>
      <c r="F129" s="73" t="n">
        <f aca="false">SUM(F130)</f>
        <v>320000</v>
      </c>
      <c r="G129" s="64" t="n">
        <f aca="false">SUM(G130)</f>
        <v>5460</v>
      </c>
      <c r="H129" s="64" t="n">
        <f aca="false">(E129-G129)*100/G129</f>
        <v>1365.20146520147</v>
      </c>
    </row>
    <row r="130" customFormat="false" ht="12" hidden="false" customHeight="true" outlineLevel="0" collapsed="false">
      <c r="A130" s="91" t="s">
        <v>212</v>
      </c>
      <c r="B130" s="80"/>
      <c r="C130" s="75" t="s">
        <v>213</v>
      </c>
      <c r="D130" s="74"/>
      <c r="E130" s="73" t="n">
        <f aca="false">SUM(E131)</f>
        <v>80000</v>
      </c>
      <c r="F130" s="73" t="n">
        <f aca="false">SUM(F131)</f>
        <v>320000</v>
      </c>
      <c r="G130" s="64" t="n">
        <f aca="false">SUM(G131)</f>
        <v>5460</v>
      </c>
      <c r="H130" s="64" t="n">
        <f aca="false">(E130-G130)*100/G130</f>
        <v>1365.20146520147</v>
      </c>
    </row>
    <row r="131" customFormat="false" ht="12" hidden="false" customHeight="true" outlineLevel="0" collapsed="false">
      <c r="A131" s="91" t="s">
        <v>214</v>
      </c>
      <c r="B131" s="80"/>
      <c r="C131" s="75" t="s">
        <v>215</v>
      </c>
      <c r="D131" s="74"/>
      <c r="E131" s="83" t="n">
        <v>80000</v>
      </c>
      <c r="F131" s="83" t="n">
        <f aca="false">E131*4</f>
        <v>320000</v>
      </c>
      <c r="G131" s="84" t="n">
        <v>5460</v>
      </c>
      <c r="H131" s="64" t="n">
        <f aca="false">(E131-G131)*100/G131</f>
        <v>1365.20146520147</v>
      </c>
      <c r="J131" s="56" t="n">
        <v>3</v>
      </c>
    </row>
    <row r="132" customFormat="false" ht="12" hidden="false" customHeight="true" outlineLevel="0" collapsed="false">
      <c r="A132" s="94" t="s">
        <v>216</v>
      </c>
      <c r="B132" s="80"/>
      <c r="C132" s="72" t="s">
        <v>217</v>
      </c>
      <c r="D132" s="71"/>
      <c r="E132" s="73" t="n">
        <f aca="false">E133+E150+E153+E168</f>
        <v>10700</v>
      </c>
      <c r="F132" s="73" t="n">
        <f aca="false">F133+F150+F153+F168</f>
        <v>42800</v>
      </c>
      <c r="G132" s="64" t="n">
        <f aca="false">G133+G153+G168</f>
        <v>5248.9</v>
      </c>
      <c r="H132" s="64" t="n">
        <f aca="false">(E132-G132)*100/G132</f>
        <v>103.852235706529</v>
      </c>
    </row>
    <row r="133" customFormat="false" ht="12" hidden="false" customHeight="true" outlineLevel="0" collapsed="false">
      <c r="A133" s="91" t="s">
        <v>218</v>
      </c>
      <c r="B133" s="80"/>
      <c r="C133" s="75" t="s">
        <v>219</v>
      </c>
      <c r="D133" s="74"/>
      <c r="E133" s="73" t="n">
        <f aca="false">E134+E139+E143+E145+E147</f>
        <v>4700</v>
      </c>
      <c r="F133" s="73" t="n">
        <f aca="false">F134+F139+F143+F145+F147</f>
        <v>18800</v>
      </c>
      <c r="G133" s="64" t="n">
        <f aca="false">G134+G139+G143+G145+G147</f>
        <v>4737.81</v>
      </c>
      <c r="H133" s="64" t="n">
        <f aca="false">(E133-G133)*100/G133</f>
        <v>-0.798048043294254</v>
      </c>
    </row>
    <row r="134" customFormat="false" ht="12" hidden="false" customHeight="true" outlineLevel="0" collapsed="false">
      <c r="A134" s="91" t="s">
        <v>220</v>
      </c>
      <c r="B134" s="80"/>
      <c r="C134" s="75" t="s">
        <v>221</v>
      </c>
      <c r="D134" s="74"/>
      <c r="E134" s="73" t="n">
        <f aca="false">SUM(E135:E138)</f>
        <v>1200</v>
      </c>
      <c r="F134" s="73" t="n">
        <f aca="false">SUM(F135:F138)</f>
        <v>4800</v>
      </c>
      <c r="G134" s="64" t="n">
        <f aca="false">SUM(G135:G138)</f>
        <v>230.98</v>
      </c>
      <c r="H134" s="64" t="n">
        <f aca="false">(E134-G134)*100/G134</f>
        <v>419.525500043294</v>
      </c>
    </row>
    <row r="135" customFormat="false" ht="12" hidden="false" customHeight="true" outlineLevel="0" collapsed="false">
      <c r="A135" s="91" t="s">
        <v>222</v>
      </c>
      <c r="B135" s="80" t="s">
        <v>470</v>
      </c>
      <c r="C135" s="75" t="s">
        <v>223</v>
      </c>
      <c r="D135" s="74" t="s">
        <v>15</v>
      </c>
      <c r="E135" s="83" t="n">
        <v>100</v>
      </c>
      <c r="F135" s="83" t="n">
        <f aca="false">E135*4</f>
        <v>400</v>
      </c>
      <c r="G135" s="84" t="n">
        <v>4.56</v>
      </c>
      <c r="H135" s="64" t="n">
        <f aca="false">(E135-G135)*100/G135</f>
        <v>2092.98245614035</v>
      </c>
    </row>
    <row r="136" customFormat="false" ht="12" hidden="false" customHeight="true" outlineLevel="0" collapsed="false">
      <c r="A136" s="91" t="s">
        <v>224</v>
      </c>
      <c r="B136" s="80" t="s">
        <v>15</v>
      </c>
      <c r="C136" s="75" t="s">
        <v>225</v>
      </c>
      <c r="D136" s="74" t="s">
        <v>15</v>
      </c>
      <c r="E136" s="83" t="n">
        <v>500</v>
      </c>
      <c r="F136" s="83" t="n">
        <f aca="false">E136*4</f>
        <v>2000</v>
      </c>
      <c r="G136" s="84" t="n">
        <v>105.76</v>
      </c>
      <c r="H136" s="64" t="n">
        <f aca="false">(E136-G136)*100/G136</f>
        <v>372.768532526475</v>
      </c>
    </row>
    <row r="137" customFormat="false" ht="12" hidden="false" customHeight="true" outlineLevel="0" collapsed="false">
      <c r="A137" s="91" t="s">
        <v>226</v>
      </c>
      <c r="B137" s="80" t="s">
        <v>15</v>
      </c>
      <c r="C137" s="75" t="s">
        <v>227</v>
      </c>
      <c r="D137" s="74" t="s">
        <v>15</v>
      </c>
      <c r="E137" s="83" t="n">
        <v>500</v>
      </c>
      <c r="F137" s="83" t="n">
        <f aca="false">E137*4</f>
        <v>2000</v>
      </c>
      <c r="G137" s="84" t="n">
        <v>16.39</v>
      </c>
      <c r="H137" s="64" t="n">
        <f aca="false">(E137-G137)*100/G137</f>
        <v>2950.64063453325</v>
      </c>
    </row>
    <row r="138" customFormat="false" ht="12" hidden="false" customHeight="true" outlineLevel="0" collapsed="false">
      <c r="A138" s="91" t="s">
        <v>228</v>
      </c>
      <c r="B138" s="80" t="s">
        <v>15</v>
      </c>
      <c r="C138" s="75" t="s">
        <v>229</v>
      </c>
      <c r="D138" s="74" t="s">
        <v>15</v>
      </c>
      <c r="E138" s="83" t="n">
        <v>100</v>
      </c>
      <c r="F138" s="83" t="n">
        <f aca="false">E138*4</f>
        <v>400</v>
      </c>
      <c r="G138" s="84" t="n">
        <v>104.27</v>
      </c>
      <c r="H138" s="64" t="n">
        <f aca="false">(E138-G138)*100/G138</f>
        <v>-4.09513762347751</v>
      </c>
    </row>
    <row r="139" customFormat="false" ht="12" hidden="false" customHeight="true" outlineLevel="0" collapsed="false">
      <c r="A139" s="91" t="s">
        <v>230</v>
      </c>
      <c r="B139" s="80"/>
      <c r="C139" s="75" t="s">
        <v>231</v>
      </c>
      <c r="D139" s="74"/>
      <c r="E139" s="73" t="n">
        <f aca="false">SUM(E140:E142)</f>
        <v>300</v>
      </c>
      <c r="F139" s="73" t="n">
        <f aca="false">SUM(F140:F142)</f>
        <v>1200</v>
      </c>
      <c r="G139" s="79" t="n">
        <f aca="false">SUM(G140:G142)</f>
        <v>0</v>
      </c>
      <c r="H139" s="64" t="e">
        <f aca="false">(E139-G139)*100/G139</f>
        <v>#DIV/0!</v>
      </c>
    </row>
    <row r="140" customFormat="false" ht="12" hidden="false" customHeight="true" outlineLevel="0" collapsed="false">
      <c r="A140" s="91" t="s">
        <v>232</v>
      </c>
      <c r="B140" s="80" t="s">
        <v>15</v>
      </c>
      <c r="C140" s="75" t="s">
        <v>233</v>
      </c>
      <c r="D140" s="74" t="s">
        <v>15</v>
      </c>
      <c r="E140" s="83" t="n">
        <v>100</v>
      </c>
      <c r="F140" s="83" t="n">
        <f aca="false">E140*4</f>
        <v>400</v>
      </c>
      <c r="G140" s="84" t="n">
        <v>0</v>
      </c>
      <c r="H140" s="64" t="e">
        <f aca="false">(E140-G140)*100/G140</f>
        <v>#DIV/0!</v>
      </c>
    </row>
    <row r="141" customFormat="false" ht="12" hidden="false" customHeight="true" outlineLevel="0" collapsed="false">
      <c r="A141" s="91" t="s">
        <v>234</v>
      </c>
      <c r="B141" s="80" t="s">
        <v>15</v>
      </c>
      <c r="C141" s="75" t="s">
        <v>235</v>
      </c>
      <c r="D141" s="74" t="s">
        <v>15</v>
      </c>
      <c r="E141" s="83" t="n">
        <v>100</v>
      </c>
      <c r="F141" s="83" t="n">
        <f aca="false">E141*4</f>
        <v>400</v>
      </c>
      <c r="G141" s="84" t="n">
        <v>0</v>
      </c>
      <c r="H141" s="64" t="e">
        <f aca="false">(E141-G141)*100/G141</f>
        <v>#DIV/0!</v>
      </c>
    </row>
    <row r="142" customFormat="false" ht="12" hidden="false" customHeight="true" outlineLevel="0" collapsed="false">
      <c r="A142" s="91" t="s">
        <v>236</v>
      </c>
      <c r="B142" s="80" t="s">
        <v>15</v>
      </c>
      <c r="C142" s="75" t="s">
        <v>237</v>
      </c>
      <c r="D142" s="74" t="s">
        <v>15</v>
      </c>
      <c r="E142" s="83" t="n">
        <v>100</v>
      </c>
      <c r="F142" s="83" t="n">
        <f aca="false">E142*4</f>
        <v>400</v>
      </c>
      <c r="G142" s="84" t="n">
        <v>0</v>
      </c>
      <c r="H142" s="64" t="e">
        <f aca="false">(E142-G142)*100/G142</f>
        <v>#DIV/0!</v>
      </c>
    </row>
    <row r="143" customFormat="false" ht="12" hidden="false" customHeight="true" outlineLevel="0" collapsed="false">
      <c r="A143" s="91" t="s">
        <v>238</v>
      </c>
      <c r="B143" s="80" t="s">
        <v>15</v>
      </c>
      <c r="C143" s="75" t="s">
        <v>239</v>
      </c>
      <c r="D143" s="74"/>
      <c r="E143" s="73" t="n">
        <f aca="false">SUM(E144)</f>
        <v>100</v>
      </c>
      <c r="F143" s="73" t="n">
        <f aca="false">SUM(F144)</f>
        <v>400</v>
      </c>
      <c r="G143" s="64" t="n">
        <f aca="false">SUM(G144)</f>
        <v>13.75</v>
      </c>
      <c r="H143" s="64" t="n">
        <f aca="false">(E143-G143)*100/G143</f>
        <v>627.272727272727</v>
      </c>
    </row>
    <row r="144" customFormat="false" ht="12" hidden="false" customHeight="true" outlineLevel="0" collapsed="false">
      <c r="A144" s="95" t="s">
        <v>240</v>
      </c>
      <c r="B144" s="80"/>
      <c r="C144" s="75" t="s">
        <v>241</v>
      </c>
      <c r="D144" s="74" t="s">
        <v>15</v>
      </c>
      <c r="E144" s="83" t="n">
        <v>100</v>
      </c>
      <c r="F144" s="83" t="n">
        <f aca="false">E144*4</f>
        <v>400</v>
      </c>
      <c r="G144" s="84" t="n">
        <v>13.75</v>
      </c>
      <c r="H144" s="64" t="n">
        <f aca="false">(E144-G144)*100/G144</f>
        <v>627.272727272727</v>
      </c>
    </row>
    <row r="145" customFormat="false" ht="12" hidden="false" customHeight="true" outlineLevel="0" collapsed="false">
      <c r="A145" s="91" t="s">
        <v>242</v>
      </c>
      <c r="B145" s="80" t="s">
        <v>15</v>
      </c>
      <c r="C145" s="75" t="s">
        <v>243</v>
      </c>
      <c r="D145" s="74"/>
      <c r="E145" s="73" t="n">
        <f aca="false">SUM(E146)</f>
        <v>1000</v>
      </c>
      <c r="F145" s="73" t="n">
        <f aca="false">SUM(F146)</f>
        <v>4000</v>
      </c>
      <c r="G145" s="64" t="n">
        <f aca="false">SUM(G146)</f>
        <v>903.68</v>
      </c>
      <c r="H145" s="64" t="n">
        <f aca="false">(E145-G145)*100/G145</f>
        <v>10.6586402266289</v>
      </c>
    </row>
    <row r="146" customFormat="false" ht="12" hidden="false" customHeight="true" outlineLevel="0" collapsed="false">
      <c r="A146" s="91" t="s">
        <v>244</v>
      </c>
      <c r="B146" s="80"/>
      <c r="C146" s="75" t="s">
        <v>245</v>
      </c>
      <c r="D146" s="74" t="s">
        <v>15</v>
      </c>
      <c r="E146" s="83" t="n">
        <v>1000</v>
      </c>
      <c r="F146" s="83" t="n">
        <f aca="false">E146*4</f>
        <v>4000</v>
      </c>
      <c r="G146" s="84" t="n">
        <v>903.68</v>
      </c>
      <c r="H146" s="64" t="n">
        <f aca="false">(E146-G146)*100/G146</f>
        <v>10.6586402266289</v>
      </c>
    </row>
    <row r="147" customFormat="false" ht="12" hidden="false" customHeight="true" outlineLevel="0" collapsed="false">
      <c r="A147" s="91" t="s">
        <v>246</v>
      </c>
      <c r="B147" s="80"/>
      <c r="C147" s="75" t="s">
        <v>247</v>
      </c>
      <c r="D147" s="74"/>
      <c r="E147" s="73" t="n">
        <f aca="false">SUM(E148:E149)</f>
        <v>2100</v>
      </c>
      <c r="F147" s="73" t="n">
        <f aca="false">SUM(F148:F149)</f>
        <v>8400</v>
      </c>
      <c r="G147" s="64" t="n">
        <f aca="false">SUM(G148:G149)</f>
        <v>3589.4</v>
      </c>
      <c r="H147" s="64" t="n">
        <f aca="false">(E147-G147)*100/G147</f>
        <v>-41.4944001783028</v>
      </c>
    </row>
    <row r="148" customFormat="false" ht="12" hidden="false" customHeight="true" outlineLevel="0" collapsed="false">
      <c r="A148" s="91" t="s">
        <v>248</v>
      </c>
      <c r="B148" s="80"/>
      <c r="C148" s="75" t="s">
        <v>249</v>
      </c>
      <c r="D148" s="74" t="s">
        <v>15</v>
      </c>
      <c r="E148" s="83" t="n">
        <v>100</v>
      </c>
      <c r="F148" s="83" t="n">
        <f aca="false">E148*4</f>
        <v>400</v>
      </c>
      <c r="G148" s="84" t="n">
        <v>158.12</v>
      </c>
      <c r="H148" s="64" t="n">
        <f aca="false">(E148-G148)*100/G148</f>
        <v>-36.7568934986087</v>
      </c>
    </row>
    <row r="149" customFormat="false" ht="12" hidden="false" customHeight="true" outlineLevel="0" collapsed="false">
      <c r="A149" s="91" t="s">
        <v>250</v>
      </c>
      <c r="B149" s="80"/>
      <c r="C149" s="75" t="s">
        <v>251</v>
      </c>
      <c r="D149" s="74" t="s">
        <v>15</v>
      </c>
      <c r="E149" s="83" t="n">
        <v>2000</v>
      </c>
      <c r="F149" s="83" t="n">
        <f aca="false">E149*4</f>
        <v>8000</v>
      </c>
      <c r="G149" s="84" t="n">
        <v>3431.28</v>
      </c>
      <c r="H149" s="64" t="n">
        <f aca="false">(E149-G149)*100/G149</f>
        <v>-41.7127136229046</v>
      </c>
    </row>
    <row r="150" customFormat="false" ht="12" hidden="false" customHeight="true" outlineLevel="0" collapsed="false">
      <c r="A150" s="91" t="s">
        <v>252</v>
      </c>
      <c r="B150" s="80"/>
      <c r="C150" s="75" t="s">
        <v>253</v>
      </c>
      <c r="D150" s="74"/>
      <c r="E150" s="73" t="n">
        <f aca="false">SUM(E151)</f>
        <v>1500</v>
      </c>
      <c r="F150" s="73" t="n">
        <f aca="false">SUM(F151)</f>
        <v>6000</v>
      </c>
      <c r="G150" s="64" t="n">
        <f aca="false">SUM(G151)</f>
        <v>0</v>
      </c>
      <c r="H150" s="64" t="e">
        <f aca="false">(E150-G150)*100/G150</f>
        <v>#DIV/0!</v>
      </c>
    </row>
    <row r="151" customFormat="false" ht="12" hidden="false" customHeight="true" outlineLevel="0" collapsed="false">
      <c r="A151" s="91" t="s">
        <v>254</v>
      </c>
      <c r="B151" s="80"/>
      <c r="C151" s="75" t="s">
        <v>255</v>
      </c>
      <c r="D151" s="74"/>
      <c r="E151" s="73" t="n">
        <f aca="false">SUM(E152)</f>
        <v>1500</v>
      </c>
      <c r="F151" s="73" t="n">
        <f aca="false">SUM(F152)</f>
        <v>6000</v>
      </c>
      <c r="G151" s="64" t="n">
        <f aca="false">SUM(G152)</f>
        <v>0</v>
      </c>
      <c r="H151" s="64" t="e">
        <f aca="false">(E151-G151)*100/G151</f>
        <v>#DIV/0!</v>
      </c>
    </row>
    <row r="152" customFormat="false" ht="12" hidden="false" customHeight="true" outlineLevel="0" collapsed="false">
      <c r="A152" s="91" t="s">
        <v>256</v>
      </c>
      <c r="B152" s="80" t="s">
        <v>15</v>
      </c>
      <c r="C152" s="75" t="s">
        <v>257</v>
      </c>
      <c r="D152" s="74" t="s">
        <v>15</v>
      </c>
      <c r="E152" s="83" t="n">
        <v>1500</v>
      </c>
      <c r="F152" s="83" t="n">
        <f aca="false">E152*4</f>
        <v>6000</v>
      </c>
      <c r="G152" s="84" t="n">
        <v>0</v>
      </c>
      <c r="H152" s="64" t="e">
        <f aca="false">(E152-G152)*100/G152</f>
        <v>#DIV/0!</v>
      </c>
    </row>
    <row r="153" customFormat="false" ht="12" hidden="false" customHeight="true" outlineLevel="0" collapsed="false">
      <c r="A153" s="91" t="s">
        <v>258</v>
      </c>
      <c r="B153" s="80"/>
      <c r="C153" s="75" t="s">
        <v>259</v>
      </c>
      <c r="D153" s="74"/>
      <c r="E153" s="73" t="n">
        <f aca="false">E154+E166</f>
        <v>3500</v>
      </c>
      <c r="F153" s="73" t="n">
        <f aca="false">F154+F166</f>
        <v>14000</v>
      </c>
      <c r="G153" s="64" t="n">
        <f aca="false">+G154+G166</f>
        <v>68.56</v>
      </c>
      <c r="H153" s="64" t="n">
        <f aca="false">(E153-G153)*100/G153</f>
        <v>5005.01750291715</v>
      </c>
    </row>
    <row r="154" customFormat="false" ht="12" hidden="false" customHeight="true" outlineLevel="0" collapsed="false">
      <c r="A154" s="91" t="s">
        <v>260</v>
      </c>
      <c r="B154" s="80"/>
      <c r="C154" s="75" t="s">
        <v>261</v>
      </c>
      <c r="D154" s="74"/>
      <c r="E154" s="73" t="n">
        <f aca="false">SUM(E155+E160+E165)</f>
        <v>2500</v>
      </c>
      <c r="F154" s="73" t="n">
        <f aca="false">SUM(F155+F160+F165)</f>
        <v>10000</v>
      </c>
      <c r="G154" s="64" t="n">
        <f aca="false">G155+G160+G165</f>
        <v>0</v>
      </c>
      <c r="H154" s="64" t="e">
        <f aca="false">(E154-G154)*100/G154</f>
        <v>#DIV/0!</v>
      </c>
    </row>
    <row r="155" customFormat="false" ht="12" hidden="false" customHeight="true" outlineLevel="0" collapsed="false">
      <c r="A155" s="91" t="s">
        <v>262</v>
      </c>
      <c r="B155" s="80"/>
      <c r="C155" s="75" t="s">
        <v>263</v>
      </c>
      <c r="D155" s="74"/>
      <c r="E155" s="76" t="n">
        <v>1000</v>
      </c>
      <c r="F155" s="76" t="n">
        <f aca="false">E155*4</f>
        <v>4000</v>
      </c>
      <c r="G155" s="77"/>
      <c r="H155" s="64" t="e">
        <f aca="false">(E155-G155)*100/G155</f>
        <v>#DIV/0!</v>
      </c>
    </row>
    <row r="156" customFormat="false" ht="12" hidden="false" customHeight="true" outlineLevel="0" collapsed="false">
      <c r="A156" s="91" t="s">
        <v>262</v>
      </c>
      <c r="B156" s="80" t="s">
        <v>15</v>
      </c>
      <c r="C156" s="75" t="s">
        <v>264</v>
      </c>
      <c r="D156" s="74" t="s">
        <v>15</v>
      </c>
      <c r="E156" s="79" t="n">
        <f aca="false">E155-(E157+E158+E159)</f>
        <v>600</v>
      </c>
      <c r="F156" s="79" t="n">
        <f aca="false">F155-(F157+F158+F159)</f>
        <v>2400</v>
      </c>
      <c r="G156" s="79" t="n">
        <f aca="false">G155-(G157+G158+G159)</f>
        <v>0</v>
      </c>
      <c r="H156" s="64" t="e">
        <f aca="false">(E156-G156)*100/G156</f>
        <v>#DIV/0!</v>
      </c>
    </row>
    <row r="157" customFormat="false" ht="12" hidden="false" customHeight="true" outlineLevel="0" collapsed="false">
      <c r="A157" s="91"/>
      <c r="B157" s="80" t="s">
        <v>16</v>
      </c>
      <c r="C157" s="75" t="s">
        <v>264</v>
      </c>
      <c r="D157" s="74" t="s">
        <v>16</v>
      </c>
      <c r="E157" s="79" t="n">
        <f aca="false">E155*15%</f>
        <v>150</v>
      </c>
      <c r="F157" s="79" t="n">
        <f aca="false">F155*15%</f>
        <v>600</v>
      </c>
      <c r="G157" s="79" t="n">
        <f aca="false">G155*15%</f>
        <v>0</v>
      </c>
      <c r="H157" s="64" t="e">
        <f aca="false">(E157-G157)*100/G157</f>
        <v>#DIV/0!</v>
      </c>
    </row>
    <row r="158" customFormat="false" ht="12" hidden="false" customHeight="true" outlineLevel="0" collapsed="false">
      <c r="A158" s="91"/>
      <c r="B158" s="80" t="s">
        <v>17</v>
      </c>
      <c r="C158" s="75" t="s">
        <v>264</v>
      </c>
      <c r="D158" s="74" t="s">
        <v>17</v>
      </c>
      <c r="E158" s="79" t="n">
        <f aca="false">E155*10%</f>
        <v>100</v>
      </c>
      <c r="F158" s="79" t="n">
        <f aca="false">F155*10%</f>
        <v>400</v>
      </c>
      <c r="G158" s="79" t="n">
        <f aca="false">G155*10%</f>
        <v>0</v>
      </c>
      <c r="H158" s="64" t="e">
        <f aca="false">(E158-G158)*100/G158</f>
        <v>#DIV/0!</v>
      </c>
    </row>
    <row r="159" customFormat="false" ht="12" hidden="false" customHeight="true" outlineLevel="0" collapsed="false">
      <c r="A159" s="91"/>
      <c r="B159" s="80" t="s">
        <v>18</v>
      </c>
      <c r="C159" s="75" t="s">
        <v>264</v>
      </c>
      <c r="D159" s="74" t="s">
        <v>18</v>
      </c>
      <c r="E159" s="79" t="n">
        <f aca="false">E155*15%</f>
        <v>150</v>
      </c>
      <c r="F159" s="79" t="n">
        <f aca="false">F155*15%</f>
        <v>600</v>
      </c>
      <c r="G159" s="79" t="n">
        <f aca="false">G155*15%</f>
        <v>0</v>
      </c>
      <c r="H159" s="64" t="e">
        <f aca="false">(E159-G159)*100/G159</f>
        <v>#DIV/0!</v>
      </c>
    </row>
    <row r="160" customFormat="false" ht="12" hidden="false" customHeight="true" outlineLevel="0" collapsed="false">
      <c r="A160" s="91" t="s">
        <v>265</v>
      </c>
      <c r="B160" s="80"/>
      <c r="C160" s="75" t="s">
        <v>266</v>
      </c>
      <c r="D160" s="74"/>
      <c r="E160" s="76" t="n">
        <v>500</v>
      </c>
      <c r="F160" s="76" t="n">
        <f aca="false">E160:E161*4</f>
        <v>2000</v>
      </c>
      <c r="G160" s="77"/>
      <c r="H160" s="64" t="e">
        <f aca="false">(E160-G160)*100/G160</f>
        <v>#DIV/0!</v>
      </c>
    </row>
    <row r="161" customFormat="false" ht="12" hidden="false" customHeight="true" outlineLevel="0" collapsed="false">
      <c r="A161" s="91" t="s">
        <v>265</v>
      </c>
      <c r="B161" s="80" t="s">
        <v>15</v>
      </c>
      <c r="C161" s="75" t="s">
        <v>267</v>
      </c>
      <c r="D161" s="74" t="s">
        <v>15</v>
      </c>
      <c r="E161" s="79" t="n">
        <f aca="false">E160-(E162+E163+E164)</f>
        <v>300</v>
      </c>
      <c r="F161" s="79" t="n">
        <f aca="false">F160-(F162+F163+F164)</f>
        <v>1200</v>
      </c>
      <c r="G161" s="79" t="n">
        <f aca="false">G160-(G162+G163+G164)</f>
        <v>0</v>
      </c>
      <c r="H161" s="64" t="e">
        <f aca="false">(E161-G161)*100/G161</f>
        <v>#DIV/0!</v>
      </c>
    </row>
    <row r="162" customFormat="false" ht="12" hidden="false" customHeight="true" outlineLevel="0" collapsed="false">
      <c r="A162" s="91"/>
      <c r="B162" s="80" t="s">
        <v>16</v>
      </c>
      <c r="C162" s="75" t="s">
        <v>267</v>
      </c>
      <c r="D162" s="74" t="s">
        <v>16</v>
      </c>
      <c r="E162" s="79" t="n">
        <f aca="false">E160*15%</f>
        <v>75</v>
      </c>
      <c r="F162" s="79" t="n">
        <f aca="false">F160*15%</f>
        <v>300</v>
      </c>
      <c r="G162" s="79" t="n">
        <f aca="false">G160*15%</f>
        <v>0</v>
      </c>
      <c r="H162" s="64" t="e">
        <f aca="false">(E162-G162)*100/G162</f>
        <v>#DIV/0!</v>
      </c>
    </row>
    <row r="163" customFormat="false" ht="12" hidden="false" customHeight="true" outlineLevel="0" collapsed="false">
      <c r="A163" s="91"/>
      <c r="B163" s="80" t="s">
        <v>17</v>
      </c>
      <c r="C163" s="75" t="s">
        <v>267</v>
      </c>
      <c r="D163" s="74" t="s">
        <v>17</v>
      </c>
      <c r="E163" s="79" t="n">
        <f aca="false">E160*10%</f>
        <v>50</v>
      </c>
      <c r="F163" s="79" t="n">
        <f aca="false">F160*10%</f>
        <v>200</v>
      </c>
      <c r="G163" s="79" t="n">
        <f aca="false">G160*10%</f>
        <v>0</v>
      </c>
      <c r="H163" s="64" t="e">
        <f aca="false">(E163-G163)*100/G163</f>
        <v>#DIV/0!</v>
      </c>
    </row>
    <row r="164" customFormat="false" ht="12" hidden="false" customHeight="true" outlineLevel="0" collapsed="false">
      <c r="A164" s="91"/>
      <c r="B164" s="80" t="s">
        <v>18</v>
      </c>
      <c r="C164" s="75" t="s">
        <v>267</v>
      </c>
      <c r="D164" s="74" t="s">
        <v>18</v>
      </c>
      <c r="E164" s="79" t="n">
        <f aca="false">E160*15%</f>
        <v>75</v>
      </c>
      <c r="F164" s="79" t="n">
        <f aca="false">F160*15%</f>
        <v>300</v>
      </c>
      <c r="G164" s="79" t="n">
        <f aca="false">G160*15%</f>
        <v>0</v>
      </c>
      <c r="H164" s="64" t="e">
        <f aca="false">(E164-G164)*100/G164</f>
        <v>#DIV/0!</v>
      </c>
    </row>
    <row r="165" customFormat="false" ht="12" hidden="false" customHeight="true" outlineLevel="0" collapsed="false">
      <c r="A165" s="91" t="s">
        <v>268</v>
      </c>
      <c r="B165" s="80" t="s">
        <v>15</v>
      </c>
      <c r="C165" s="75" t="s">
        <v>269</v>
      </c>
      <c r="D165" s="74"/>
      <c r="E165" s="83" t="n">
        <v>1000</v>
      </c>
      <c r="F165" s="83" t="n">
        <f aca="false">E165*4</f>
        <v>4000</v>
      </c>
      <c r="G165" s="84"/>
      <c r="H165" s="64" t="e">
        <f aca="false">(E165-G165)*100/G165</f>
        <v>#DIV/0!</v>
      </c>
    </row>
    <row r="166" customFormat="false" ht="12" hidden="false" customHeight="true" outlineLevel="0" collapsed="false">
      <c r="A166" s="91" t="s">
        <v>270</v>
      </c>
      <c r="B166" s="80" t="s">
        <v>15</v>
      </c>
      <c r="C166" s="75" t="s">
        <v>271</v>
      </c>
      <c r="D166" s="74"/>
      <c r="E166" s="73" t="n">
        <f aca="false">SUM(E167)</f>
        <v>1000</v>
      </c>
      <c r="F166" s="73" t="n">
        <f aca="false">SUM(F167)</f>
        <v>4000</v>
      </c>
      <c r="G166" s="64" t="n">
        <f aca="false">SUM(G167)</f>
        <v>68.56</v>
      </c>
      <c r="H166" s="64" t="n">
        <f aca="false">(E166-G166)*100/G166</f>
        <v>1358.5764294049</v>
      </c>
    </row>
    <row r="167" customFormat="false" ht="12" hidden="false" customHeight="true" outlineLevel="0" collapsed="false">
      <c r="A167" s="91" t="s">
        <v>272</v>
      </c>
      <c r="B167" s="80"/>
      <c r="C167" s="75" t="s">
        <v>273</v>
      </c>
      <c r="D167" s="74" t="s">
        <v>15</v>
      </c>
      <c r="E167" s="83" t="n">
        <v>1000</v>
      </c>
      <c r="F167" s="83" t="n">
        <f aca="false">E167*4</f>
        <v>4000</v>
      </c>
      <c r="G167" s="84" t="n">
        <v>68.56</v>
      </c>
      <c r="H167" s="64" t="n">
        <f aca="false">(E167-G167)*100/G167</f>
        <v>1358.5764294049</v>
      </c>
    </row>
    <row r="168" customFormat="false" ht="12" hidden="false" customHeight="true" outlineLevel="0" collapsed="false">
      <c r="A168" s="91" t="s">
        <v>274</v>
      </c>
      <c r="B168" s="80"/>
      <c r="C168" s="75" t="s">
        <v>275</v>
      </c>
      <c r="D168" s="74"/>
      <c r="E168" s="73" t="n">
        <f aca="false">SUM(E169)</f>
        <v>1000</v>
      </c>
      <c r="F168" s="73" t="n">
        <f aca="false">SUM(F169)</f>
        <v>4000</v>
      </c>
      <c r="G168" s="64" t="n">
        <f aca="false">SUM(G169)</f>
        <v>442.53</v>
      </c>
      <c r="H168" s="64" t="n">
        <f aca="false">(E168-G168)*100/G168</f>
        <v>125.973380335796</v>
      </c>
    </row>
    <row r="169" customFormat="false" ht="12" hidden="false" customHeight="true" outlineLevel="0" collapsed="false">
      <c r="A169" s="91" t="s">
        <v>276</v>
      </c>
      <c r="B169" s="80" t="s">
        <v>15</v>
      </c>
      <c r="C169" s="75" t="s">
        <v>277</v>
      </c>
      <c r="D169" s="74" t="s">
        <v>15</v>
      </c>
      <c r="E169" s="83" t="n">
        <v>1000</v>
      </c>
      <c r="F169" s="83" t="n">
        <f aca="false">E169*4</f>
        <v>4000</v>
      </c>
      <c r="G169" s="84" t="n">
        <v>442.53</v>
      </c>
      <c r="H169" s="64" t="n">
        <f aca="false">(E169-G169)*100/G169</f>
        <v>125.973380335796</v>
      </c>
    </row>
    <row r="170" customFormat="false" ht="12" hidden="false" customHeight="true" outlineLevel="0" collapsed="false">
      <c r="A170" s="94" t="s">
        <v>278</v>
      </c>
      <c r="B170" s="80"/>
      <c r="C170" s="72" t="s">
        <v>279</v>
      </c>
      <c r="D170" s="71"/>
      <c r="E170" s="73" t="n">
        <f aca="false">E171+E174+E178+E180</f>
        <v>228000</v>
      </c>
      <c r="F170" s="73" t="n">
        <f aca="false">F171+F174+F178+F180</f>
        <v>912000</v>
      </c>
      <c r="G170" s="64" t="n">
        <f aca="false">G171+G174+G180</f>
        <v>208408.75</v>
      </c>
      <c r="H170" s="64" t="n">
        <f aca="false">(E170-G170)*100/G170</f>
        <v>9.40039705626563</v>
      </c>
      <c r="I170" s="57" t="s">
        <v>280</v>
      </c>
    </row>
    <row r="171" customFormat="false" ht="12" hidden="false" customHeight="true" outlineLevel="0" collapsed="false">
      <c r="A171" s="94" t="s">
        <v>281</v>
      </c>
      <c r="B171" s="80"/>
      <c r="C171" s="72" t="s">
        <v>282</v>
      </c>
      <c r="D171" s="71"/>
      <c r="E171" s="73" t="n">
        <f aca="false">SUM(E172)</f>
        <v>0</v>
      </c>
      <c r="F171" s="73" t="n">
        <f aca="false">SUM(F172)</f>
        <v>0</v>
      </c>
      <c r="G171" s="64" t="n">
        <f aca="false">G172</f>
        <v>0</v>
      </c>
      <c r="H171" s="64" t="e">
        <f aca="false">(E171-G171)*100/G171</f>
        <v>#DIV/0!</v>
      </c>
    </row>
    <row r="172" customFormat="false" ht="12" hidden="false" customHeight="true" outlineLevel="0" collapsed="false">
      <c r="A172" s="91" t="s">
        <v>283</v>
      </c>
      <c r="B172" s="80"/>
      <c r="C172" s="75" t="s">
        <v>284</v>
      </c>
      <c r="D172" s="74"/>
      <c r="E172" s="73" t="n">
        <v>0</v>
      </c>
      <c r="F172" s="73" t="n">
        <v>0</v>
      </c>
      <c r="G172" s="64" t="n">
        <v>0</v>
      </c>
      <c r="H172" s="64" t="e">
        <f aca="false">(E172-G172)*100/G172</f>
        <v>#DIV/0!</v>
      </c>
    </row>
    <row r="173" customFormat="false" ht="12" hidden="false" customHeight="true" outlineLevel="0" collapsed="false">
      <c r="A173" s="91" t="s">
        <v>285</v>
      </c>
      <c r="B173" s="80"/>
      <c r="C173" s="75" t="s">
        <v>286</v>
      </c>
      <c r="D173" s="74"/>
      <c r="E173" s="73" t="n">
        <v>0</v>
      </c>
      <c r="F173" s="73" t="n">
        <v>0</v>
      </c>
      <c r="G173" s="79" t="n">
        <v>0</v>
      </c>
      <c r="H173" s="64" t="e">
        <f aca="false">(E173-G173)*100/G173</f>
        <v>#DIV/0!</v>
      </c>
    </row>
    <row r="174" customFormat="false" ht="12" hidden="false" customHeight="true" outlineLevel="0" collapsed="false">
      <c r="A174" s="94" t="s">
        <v>287</v>
      </c>
      <c r="B174" s="80"/>
      <c r="C174" s="72" t="s">
        <v>288</v>
      </c>
      <c r="D174" s="71"/>
      <c r="E174" s="73" t="n">
        <f aca="false">SUM(E175)</f>
        <v>50000</v>
      </c>
      <c r="F174" s="73" t="n">
        <f aca="false">SUM(F175)</f>
        <v>200000</v>
      </c>
      <c r="G174" s="64" t="n">
        <f aca="false">G175+G178</f>
        <v>12408.75</v>
      </c>
      <c r="H174" s="64" t="n">
        <f aca="false">(E174-G174)*100/G174</f>
        <v>302.941472751083</v>
      </c>
    </row>
    <row r="175" customFormat="false" ht="12" hidden="false" customHeight="true" outlineLevel="0" collapsed="false">
      <c r="A175" s="91" t="s">
        <v>289</v>
      </c>
      <c r="B175" s="80"/>
      <c r="C175" s="75" t="s">
        <v>290</v>
      </c>
      <c r="D175" s="74"/>
      <c r="E175" s="73" t="n">
        <f aca="false">E176+E177</f>
        <v>50000</v>
      </c>
      <c r="F175" s="73" t="n">
        <f aca="false">F176+F177</f>
        <v>200000</v>
      </c>
      <c r="G175" s="64" t="n">
        <f aca="false">G176+G177</f>
        <v>0</v>
      </c>
      <c r="H175" s="64" t="e">
        <f aca="false">(E175-G175)*100/G175</f>
        <v>#DIV/0!</v>
      </c>
    </row>
    <row r="176" customFormat="false" ht="12" hidden="false" customHeight="true" outlineLevel="0" collapsed="false">
      <c r="A176" s="91" t="s">
        <v>291</v>
      </c>
      <c r="B176" s="80"/>
      <c r="C176" s="75" t="s">
        <v>292</v>
      </c>
      <c r="D176" s="74"/>
      <c r="E176" s="96" t="n">
        <v>0</v>
      </c>
      <c r="F176" s="96" t="n">
        <v>0</v>
      </c>
      <c r="G176" s="64"/>
      <c r="H176" s="64" t="e">
        <f aca="false">(E176-G176)*100/G176</f>
        <v>#DIV/0!</v>
      </c>
    </row>
    <row r="177" customFormat="false" ht="12" hidden="false" customHeight="true" outlineLevel="0" collapsed="false">
      <c r="A177" s="91" t="s">
        <v>293</v>
      </c>
      <c r="B177" s="80" t="s">
        <v>295</v>
      </c>
      <c r="C177" s="75" t="s">
        <v>294</v>
      </c>
      <c r="D177" s="74" t="s">
        <v>295</v>
      </c>
      <c r="E177" s="83" t="n">
        <v>50000</v>
      </c>
      <c r="F177" s="83" t="n">
        <f aca="false">E177*4</f>
        <v>200000</v>
      </c>
      <c r="G177" s="84" t="n">
        <v>0</v>
      </c>
      <c r="H177" s="64" t="e">
        <f aca="false">(E177-G177)*100/G177</f>
        <v>#DIV/0!</v>
      </c>
    </row>
    <row r="178" customFormat="false" ht="12" hidden="false" customHeight="true" outlineLevel="0" collapsed="false">
      <c r="A178" s="91" t="s">
        <v>296</v>
      </c>
      <c r="B178" s="80"/>
      <c r="C178" s="75" t="s">
        <v>297</v>
      </c>
      <c r="D178" s="74"/>
      <c r="E178" s="73" t="n">
        <f aca="false">SUM(E179)</f>
        <v>10000</v>
      </c>
      <c r="F178" s="73" t="n">
        <f aca="false">SUM(F179)</f>
        <v>40000</v>
      </c>
      <c r="G178" s="64" t="n">
        <f aca="false">SUM(G179)</f>
        <v>12408.75</v>
      </c>
      <c r="H178" s="64" t="n">
        <f aca="false">(E178-G178)*100/G178</f>
        <v>-19.4117054497834</v>
      </c>
    </row>
    <row r="179" customFormat="false" ht="12" hidden="false" customHeight="true" outlineLevel="0" collapsed="false">
      <c r="A179" s="91" t="s">
        <v>298</v>
      </c>
      <c r="B179" s="80"/>
      <c r="C179" s="75" t="s">
        <v>299</v>
      </c>
      <c r="D179" s="74" t="s">
        <v>15</v>
      </c>
      <c r="E179" s="83" t="n">
        <v>10000</v>
      </c>
      <c r="F179" s="83" t="n">
        <f aca="false">E179*4</f>
        <v>40000</v>
      </c>
      <c r="G179" s="84" t="n">
        <v>12408.75</v>
      </c>
      <c r="H179" s="64" t="n">
        <f aca="false">(E179-G179)*100/G179</f>
        <v>-19.4117054497834</v>
      </c>
    </row>
    <row r="180" customFormat="false" ht="12" hidden="false" customHeight="true" outlineLevel="0" collapsed="false">
      <c r="A180" s="94" t="s">
        <v>300</v>
      </c>
      <c r="B180" s="80"/>
      <c r="C180" s="72" t="s">
        <v>301</v>
      </c>
      <c r="D180" s="71"/>
      <c r="E180" s="73" t="n">
        <f aca="false">E181</f>
        <v>168000</v>
      </c>
      <c r="F180" s="73" t="n">
        <f aca="false">F181</f>
        <v>672000</v>
      </c>
      <c r="G180" s="64" t="n">
        <f aca="false">G181</f>
        <v>196000</v>
      </c>
      <c r="H180" s="64" t="n">
        <f aca="false">(E180-G180)*100/G180</f>
        <v>-14.2857142857143</v>
      </c>
    </row>
    <row r="181" customFormat="false" ht="12" hidden="false" customHeight="true" outlineLevel="0" collapsed="false">
      <c r="A181" s="91" t="s">
        <v>302</v>
      </c>
      <c r="B181" s="80"/>
      <c r="C181" s="75" t="s">
        <v>303</v>
      </c>
      <c r="D181" s="74"/>
      <c r="E181" s="73" t="n">
        <f aca="false">E182+E187</f>
        <v>168000</v>
      </c>
      <c r="F181" s="73" t="n">
        <f aca="false">F182+F187</f>
        <v>672000</v>
      </c>
      <c r="G181" s="64" t="n">
        <f aca="false">G182+G187</f>
        <v>196000</v>
      </c>
      <c r="H181" s="64" t="n">
        <f aca="false">(E181-G181)*100/G181</f>
        <v>-14.2857142857143</v>
      </c>
    </row>
    <row r="182" customFormat="false" ht="12" hidden="false" customHeight="true" outlineLevel="0" collapsed="false">
      <c r="A182" s="91" t="s">
        <v>304</v>
      </c>
      <c r="B182" s="80"/>
      <c r="C182" s="75" t="s">
        <v>305</v>
      </c>
      <c r="D182" s="74"/>
      <c r="E182" s="73" t="n">
        <f aca="false">SUM(E183)</f>
        <v>78750</v>
      </c>
      <c r="F182" s="73" t="n">
        <f aca="false">SUM(F183)</f>
        <v>315000</v>
      </c>
      <c r="G182" s="79" t="n">
        <f aca="false">G183</f>
        <v>0</v>
      </c>
      <c r="H182" s="64" t="e">
        <f aca="false">(E182-G182)*100/G182</f>
        <v>#DIV/0!</v>
      </c>
    </row>
    <row r="183" customFormat="false" ht="12" hidden="false" customHeight="true" outlineLevel="0" collapsed="false">
      <c r="A183" s="91" t="s">
        <v>306</v>
      </c>
      <c r="B183" s="80"/>
      <c r="C183" s="75" t="s">
        <v>307</v>
      </c>
      <c r="D183" s="74"/>
      <c r="E183" s="73" t="n">
        <f aca="false">SUM(E184:E186)</f>
        <v>78750</v>
      </c>
      <c r="F183" s="73" t="n">
        <f aca="false">SUM(F184:F186)</f>
        <v>315000</v>
      </c>
      <c r="G183" s="79" t="n">
        <f aca="false">SUM(G184:G186)</f>
        <v>0</v>
      </c>
      <c r="H183" s="64" t="e">
        <f aca="false">(E183-G183)*100/G183</f>
        <v>#DIV/0!</v>
      </c>
    </row>
    <row r="184" customFormat="false" ht="12" hidden="false" customHeight="true" outlineLevel="0" collapsed="false">
      <c r="A184" s="91" t="s">
        <v>308</v>
      </c>
      <c r="B184" s="80"/>
      <c r="C184" s="75" t="s">
        <v>309</v>
      </c>
      <c r="D184" s="74" t="s">
        <v>310</v>
      </c>
      <c r="E184" s="83" t="n">
        <v>41250</v>
      </c>
      <c r="F184" s="83" t="n">
        <f aca="false">E184*4</f>
        <v>165000</v>
      </c>
      <c r="G184" s="84" t="n">
        <v>0</v>
      </c>
      <c r="H184" s="64" t="e">
        <f aca="false">(E184-G184)*100/G184</f>
        <v>#DIV/0!</v>
      </c>
    </row>
    <row r="185" customFormat="false" ht="12" hidden="false" customHeight="true" outlineLevel="0" collapsed="false">
      <c r="A185" s="91" t="s">
        <v>311</v>
      </c>
      <c r="B185" s="80" t="s">
        <v>313</v>
      </c>
      <c r="C185" s="75" t="s">
        <v>312</v>
      </c>
      <c r="D185" s="74" t="s">
        <v>313</v>
      </c>
      <c r="E185" s="83" t="n">
        <v>25000</v>
      </c>
      <c r="F185" s="83" t="n">
        <f aca="false">E185*4</f>
        <v>100000</v>
      </c>
      <c r="G185" s="84" t="n">
        <v>0</v>
      </c>
      <c r="H185" s="64" t="e">
        <f aca="false">(E185-G185)*100/G185</f>
        <v>#DIV/0!</v>
      </c>
    </row>
    <row r="186" customFormat="false" ht="12" hidden="false" customHeight="true" outlineLevel="0" collapsed="false">
      <c r="A186" s="91" t="s">
        <v>314</v>
      </c>
      <c r="B186" s="80"/>
      <c r="C186" s="75" t="s">
        <v>315</v>
      </c>
      <c r="D186" s="74" t="s">
        <v>316</v>
      </c>
      <c r="E186" s="83" t="n">
        <v>12500</v>
      </c>
      <c r="F186" s="83" t="n">
        <f aca="false">E186*4</f>
        <v>50000</v>
      </c>
      <c r="G186" s="84" t="n">
        <v>0</v>
      </c>
      <c r="H186" s="64" t="e">
        <f aca="false">(E186-G186)*100/G186</f>
        <v>#DIV/0!</v>
      </c>
    </row>
    <row r="187" customFormat="false" ht="12" hidden="false" customHeight="true" outlineLevel="0" collapsed="false">
      <c r="A187" s="91" t="s">
        <v>317</v>
      </c>
      <c r="B187" s="80"/>
      <c r="C187" s="75" t="s">
        <v>318</v>
      </c>
      <c r="D187" s="74"/>
      <c r="E187" s="73" t="n">
        <f aca="false">E188+E191</f>
        <v>89250</v>
      </c>
      <c r="F187" s="73" t="n">
        <f aca="false">F188+F191</f>
        <v>357000</v>
      </c>
      <c r="G187" s="64" t="n">
        <f aca="false">G188+G191</f>
        <v>196000</v>
      </c>
      <c r="H187" s="64" t="n">
        <f aca="false">(E187-G187)*100/G187</f>
        <v>-54.4642857142857</v>
      </c>
    </row>
    <row r="188" customFormat="false" ht="12" hidden="false" customHeight="true" outlineLevel="0" collapsed="false">
      <c r="A188" s="91" t="s">
        <v>319</v>
      </c>
      <c r="B188" s="80"/>
      <c r="C188" s="75" t="s">
        <v>320</v>
      </c>
      <c r="D188" s="74"/>
      <c r="E188" s="73" t="n">
        <f aca="false">SUM(E189:E190)</f>
        <v>0</v>
      </c>
      <c r="F188" s="73" t="n">
        <f aca="false">SUM(F189:F190)</f>
        <v>0</v>
      </c>
      <c r="G188" s="79" t="n">
        <f aca="false">SUM(G189:G190)</f>
        <v>0</v>
      </c>
      <c r="H188" s="64" t="e">
        <f aca="false">(E188-G188)*100/G188</f>
        <v>#DIV/0!</v>
      </c>
    </row>
    <row r="189" customFormat="false" ht="12" hidden="false" customHeight="true" outlineLevel="0" collapsed="false">
      <c r="A189" s="91" t="s">
        <v>321</v>
      </c>
      <c r="B189" s="80" t="s">
        <v>338</v>
      </c>
      <c r="C189" s="75" t="s">
        <v>322</v>
      </c>
      <c r="D189" s="74"/>
      <c r="E189" s="83" t="n">
        <v>0</v>
      </c>
      <c r="F189" s="83" t="n">
        <v>0</v>
      </c>
      <c r="G189" s="84" t="n">
        <v>0</v>
      </c>
      <c r="H189" s="64" t="e">
        <f aca="false">(E189-G189)*100/G189</f>
        <v>#DIV/0!</v>
      </c>
    </row>
    <row r="190" customFormat="false" ht="12" hidden="false" customHeight="true" outlineLevel="0" collapsed="false">
      <c r="A190" s="91" t="s">
        <v>323</v>
      </c>
      <c r="B190" s="80" t="s">
        <v>430</v>
      </c>
      <c r="C190" s="75" t="s">
        <v>324</v>
      </c>
      <c r="D190" s="74"/>
      <c r="E190" s="83" t="n">
        <v>0</v>
      </c>
      <c r="F190" s="83" t="n">
        <v>0</v>
      </c>
      <c r="G190" s="84" t="n">
        <v>0</v>
      </c>
      <c r="H190" s="64" t="e">
        <f aca="false">(E190-G190)*100/G190</f>
        <v>#DIV/0!</v>
      </c>
    </row>
    <row r="191" customFormat="false" ht="12" hidden="false" customHeight="true" outlineLevel="0" collapsed="false">
      <c r="A191" s="91" t="s">
        <v>325</v>
      </c>
      <c r="B191" s="80"/>
      <c r="C191" s="75" t="s">
        <v>326</v>
      </c>
      <c r="D191" s="74"/>
      <c r="E191" s="73" t="n">
        <f aca="false">SUM(E192:E197)</f>
        <v>89250</v>
      </c>
      <c r="F191" s="73" t="n">
        <f aca="false">SUM(F192:F197)</f>
        <v>357000</v>
      </c>
      <c r="G191" s="64" t="n">
        <f aca="false">SUM(G192:G194)</f>
        <v>196000</v>
      </c>
      <c r="H191" s="64" t="n">
        <f aca="false">(E191-G191)*100/G191</f>
        <v>-54.4642857142857</v>
      </c>
    </row>
    <row r="192" customFormat="false" ht="12" hidden="false" customHeight="true" outlineLevel="0" collapsed="false">
      <c r="A192" s="91" t="s">
        <v>327</v>
      </c>
      <c r="B192" s="80" t="s">
        <v>329</v>
      </c>
      <c r="C192" s="75" t="s">
        <v>328</v>
      </c>
      <c r="D192" s="74" t="s">
        <v>329</v>
      </c>
      <c r="E192" s="83" t="n">
        <v>28000</v>
      </c>
      <c r="F192" s="83" t="n">
        <f aca="false">E192*4</f>
        <v>112000</v>
      </c>
      <c r="G192" s="84" t="n">
        <v>0</v>
      </c>
      <c r="H192" s="64" t="e">
        <f aca="false">(E192-G192)*100/G192</f>
        <v>#DIV/0!</v>
      </c>
    </row>
    <row r="193" customFormat="false" ht="12" hidden="false" customHeight="true" outlineLevel="0" collapsed="false">
      <c r="A193" s="91" t="s">
        <v>330</v>
      </c>
      <c r="B193" s="80" t="s">
        <v>332</v>
      </c>
      <c r="C193" s="75" t="s">
        <v>331</v>
      </c>
      <c r="D193" s="74" t="s">
        <v>332</v>
      </c>
      <c r="E193" s="83" t="n">
        <v>25000</v>
      </c>
      <c r="F193" s="83" t="n">
        <f aca="false">E193*4</f>
        <v>100000</v>
      </c>
      <c r="G193" s="84" t="n">
        <v>0</v>
      </c>
      <c r="H193" s="64" t="e">
        <f aca="false">(E193-G193)*100/G193</f>
        <v>#DIV/0!</v>
      </c>
    </row>
    <row r="194" customFormat="false" ht="12" hidden="false" customHeight="true" outlineLevel="0" collapsed="false">
      <c r="A194" s="91" t="s">
        <v>333</v>
      </c>
      <c r="B194" s="80" t="s">
        <v>335</v>
      </c>
      <c r="C194" s="75" t="s">
        <v>334</v>
      </c>
      <c r="D194" s="74" t="s">
        <v>335</v>
      </c>
      <c r="E194" s="83" t="n">
        <v>0</v>
      </c>
      <c r="F194" s="83" t="n">
        <f aca="false">E194*4</f>
        <v>0</v>
      </c>
      <c r="G194" s="84" t="n">
        <v>196000</v>
      </c>
      <c r="H194" s="64" t="n">
        <f aca="false">(E194-G194)*100/G194</f>
        <v>-100</v>
      </c>
    </row>
    <row r="195" customFormat="false" ht="12" hidden="false" customHeight="true" outlineLevel="0" collapsed="false">
      <c r="A195" s="91" t="s">
        <v>336</v>
      </c>
      <c r="B195" s="80"/>
      <c r="C195" s="75" t="s">
        <v>471</v>
      </c>
      <c r="D195" s="74" t="s">
        <v>338</v>
      </c>
      <c r="E195" s="83" t="n">
        <v>3750</v>
      </c>
      <c r="F195" s="83" t="n">
        <f aca="false">E195*4</f>
        <v>15000</v>
      </c>
      <c r="G195" s="84"/>
      <c r="H195" s="64"/>
    </row>
    <row r="196" customFormat="false" ht="12" hidden="false" customHeight="true" outlineLevel="0" collapsed="false">
      <c r="A196" s="91" t="s">
        <v>339</v>
      </c>
      <c r="B196" s="80"/>
      <c r="C196" s="75" t="s">
        <v>472</v>
      </c>
      <c r="D196" s="74" t="s">
        <v>341</v>
      </c>
      <c r="E196" s="83" t="n">
        <v>12500</v>
      </c>
      <c r="F196" s="83" t="n">
        <f aca="false">E196*4</f>
        <v>50000</v>
      </c>
      <c r="G196" s="84"/>
      <c r="H196" s="64"/>
    </row>
    <row r="197" customFormat="false" ht="12" hidden="false" customHeight="true" outlineLevel="0" collapsed="false">
      <c r="A197" s="91" t="s">
        <v>342</v>
      </c>
      <c r="B197" s="80"/>
      <c r="C197" s="75" t="s">
        <v>473</v>
      </c>
      <c r="D197" s="74" t="s">
        <v>332</v>
      </c>
      <c r="E197" s="83" t="n">
        <v>20000</v>
      </c>
      <c r="F197" s="83" t="n">
        <f aca="false">E197*4</f>
        <v>80000</v>
      </c>
      <c r="G197" s="84"/>
      <c r="H197" s="64"/>
    </row>
    <row r="198" customFormat="false" ht="12" hidden="false" customHeight="true" outlineLevel="0" collapsed="false">
      <c r="A198" s="94" t="s">
        <v>344</v>
      </c>
      <c r="B198" s="80"/>
      <c r="C198" s="72" t="s">
        <v>345</v>
      </c>
      <c r="D198" s="71"/>
      <c r="E198" s="73" t="n">
        <f aca="false">E199+E202</f>
        <v>-529500</v>
      </c>
      <c r="F198" s="73" t="n">
        <f aca="false">F199+F202</f>
        <v>-2118000</v>
      </c>
      <c r="G198" s="64" t="n">
        <f aca="false">G199+G202</f>
        <v>-431620.96</v>
      </c>
      <c r="H198" s="64" t="n">
        <f aca="false">(E198-G198)*100/G198</f>
        <v>22.6770822251079</v>
      </c>
    </row>
    <row r="199" customFormat="false" ht="12" hidden="false" customHeight="true" outlineLevel="0" collapsed="false">
      <c r="A199" s="94" t="s">
        <v>346</v>
      </c>
      <c r="B199" s="80"/>
      <c r="C199" s="72" t="s">
        <v>385</v>
      </c>
      <c r="D199" s="71"/>
      <c r="E199" s="73" t="n">
        <f aca="false">SUM(E200:E201)</f>
        <v>-363750</v>
      </c>
      <c r="F199" s="73" t="n">
        <f aca="false">SUM(F200:F201)</f>
        <v>-1455000</v>
      </c>
      <c r="G199" s="64" t="n">
        <f aca="false">SUM(G200:G201)</f>
        <v>-298599.83</v>
      </c>
      <c r="H199" s="64" t="n">
        <f aca="false">(E199-G199)*100/G199</f>
        <v>21.8185556234242</v>
      </c>
    </row>
    <row r="200" customFormat="false" ht="12" hidden="false" customHeight="true" outlineLevel="0" collapsed="false">
      <c r="A200" s="91" t="s">
        <v>348</v>
      </c>
      <c r="B200" s="80" t="s">
        <v>16</v>
      </c>
      <c r="C200" s="75" t="s">
        <v>349</v>
      </c>
      <c r="D200" s="74" t="s">
        <v>16</v>
      </c>
      <c r="E200" s="83" t="n">
        <f aca="false">E65*-(15%)</f>
        <v>-360000</v>
      </c>
      <c r="F200" s="83" t="n">
        <f aca="false">F65*-(15%)</f>
        <v>-1440000</v>
      </c>
      <c r="G200" s="84" t="n">
        <v>-295609.91</v>
      </c>
      <c r="H200" s="64" t="n">
        <f aca="false">(E200-G200)*100/G200</f>
        <v>21.7821148147571</v>
      </c>
    </row>
    <row r="201" customFormat="false" ht="12" hidden="false" customHeight="true" outlineLevel="0" collapsed="false">
      <c r="A201" s="91" t="s">
        <v>350</v>
      </c>
      <c r="B201" s="80" t="s">
        <v>16</v>
      </c>
      <c r="C201" s="75" t="s">
        <v>351</v>
      </c>
      <c r="D201" s="74" t="s">
        <v>16</v>
      </c>
      <c r="E201" s="83" t="n">
        <f aca="false">E76*-15%</f>
        <v>-3750</v>
      </c>
      <c r="F201" s="83" t="n">
        <f aca="false">F76*-15%</f>
        <v>-15000</v>
      </c>
      <c r="G201" s="84" t="n">
        <v>-2989.92</v>
      </c>
      <c r="H201" s="64" t="n">
        <f aca="false">(E201-G201)*100/G201</f>
        <v>25.4214159576176</v>
      </c>
    </row>
    <row r="202" customFormat="false" ht="12" hidden="false" customHeight="true" outlineLevel="0" collapsed="false">
      <c r="A202" s="94" t="s">
        <v>352</v>
      </c>
      <c r="B202" s="80"/>
      <c r="C202" s="72" t="s">
        <v>353</v>
      </c>
      <c r="D202" s="71"/>
      <c r="E202" s="73" t="n">
        <f aca="false">SUM(E203:E204)</f>
        <v>-165750</v>
      </c>
      <c r="F202" s="73" t="n">
        <f aca="false">SUM(F203:F204)</f>
        <v>-663000</v>
      </c>
      <c r="G202" s="64" t="n">
        <f aca="false">SUM(G203:G204)</f>
        <v>-133021.13</v>
      </c>
      <c r="H202" s="64" t="n">
        <f aca="false">(E202-G202)*100/G202</f>
        <v>24.6042639992609</v>
      </c>
    </row>
    <row r="203" customFormat="false" ht="12" hidden="false" customHeight="true" outlineLevel="0" collapsed="false">
      <c r="A203" s="91" t="s">
        <v>354</v>
      </c>
      <c r="B203" s="80" t="s">
        <v>16</v>
      </c>
      <c r="C203" s="75" t="s">
        <v>355</v>
      </c>
      <c r="D203" s="74" t="s">
        <v>16</v>
      </c>
      <c r="E203" s="83" t="n">
        <f aca="false">E105*-15%</f>
        <v>-160500</v>
      </c>
      <c r="F203" s="83" t="n">
        <f aca="false">F105*-15%</f>
        <v>-642000</v>
      </c>
      <c r="G203" s="84" t="n">
        <v>-128705.85</v>
      </c>
      <c r="H203" s="64" t="n">
        <f aca="false">(E203-G203)*100/G203</f>
        <v>24.702956392425</v>
      </c>
    </row>
    <row r="204" customFormat="false" ht="12" hidden="false" customHeight="true" outlineLevel="0" collapsed="false">
      <c r="A204" s="91" t="s">
        <v>356</v>
      </c>
      <c r="B204" s="80" t="s">
        <v>16</v>
      </c>
      <c r="C204" s="75" t="s">
        <v>357</v>
      </c>
      <c r="D204" s="74" t="s">
        <v>16</v>
      </c>
      <c r="E204" s="84" t="n">
        <f aca="false">E115*-15%</f>
        <v>-5250</v>
      </c>
      <c r="F204" s="84" t="n">
        <f aca="false">F115*-15%</f>
        <v>-21000</v>
      </c>
      <c r="G204" s="84" t="n">
        <v>-4315.28</v>
      </c>
      <c r="H204" s="64" t="n">
        <f aca="false">(E204-G204)*100/G204</f>
        <v>21.6607033610797</v>
      </c>
    </row>
    <row r="205" customFormat="false" ht="12" hidden="false" customHeight="true" outlineLevel="0" collapsed="false">
      <c r="A205" s="91"/>
      <c r="B205" s="80"/>
      <c r="C205" s="97" t="s">
        <v>358</v>
      </c>
      <c r="D205" s="98"/>
      <c r="E205" s="64" t="n">
        <f aca="false">E198+E170+E4</f>
        <v>4100000</v>
      </c>
      <c r="F205" s="64" t="n">
        <f aca="false">F198+F170+F4</f>
        <v>16400000</v>
      </c>
      <c r="G205" s="64" t="n">
        <f aca="false">G198+G170+G4</f>
        <v>3201577.02</v>
      </c>
      <c r="H205" s="64" t="n">
        <f aca="false">(E205-G205)*100/G205</f>
        <v>28.0618887000882</v>
      </c>
    </row>
    <row r="206" customFormat="false" ht="12" hidden="false" customHeight="true" outlineLevel="0" collapsed="false">
      <c r="A206" s="99"/>
      <c r="B206" s="100"/>
      <c r="C206" s="97"/>
      <c r="D206" s="98"/>
      <c r="E206" s="101" t="n">
        <v>4100000</v>
      </c>
      <c r="F206" s="101" t="n">
        <v>16400000</v>
      </c>
      <c r="G206" s="79" t="n">
        <v>3201577.02</v>
      </c>
      <c r="H206" s="64" t="n">
        <f aca="false">(E206-G206)*100/G206</f>
        <v>28.0618887000882</v>
      </c>
    </row>
    <row r="208" customFormat="false" ht="12" hidden="false" customHeight="false" outlineLevel="0" collapsed="false">
      <c r="E208" s="57" t="s">
        <v>280</v>
      </c>
    </row>
    <row r="209" customFormat="false" ht="12" hidden="false" customHeight="false" outlineLevel="0" collapsed="false">
      <c r="E209" s="57" t="s">
        <v>280</v>
      </c>
      <c r="G209" s="57" t="s">
        <v>280</v>
      </c>
    </row>
  </sheetData>
  <mergeCells count="77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5:B35"/>
    <mergeCell ref="A36:B36"/>
    <mergeCell ref="A37:B37"/>
    <mergeCell ref="A38:B38"/>
    <mergeCell ref="A39:B39"/>
    <mergeCell ref="A44:B44"/>
    <mergeCell ref="A46:B46"/>
    <mergeCell ref="A47:B47"/>
    <mergeCell ref="A49:B49"/>
    <mergeCell ref="A50:B50"/>
    <mergeCell ref="A51:B51"/>
    <mergeCell ref="A58:B58"/>
    <mergeCell ref="A61:B61"/>
    <mergeCell ref="A62:B62"/>
    <mergeCell ref="A63:B63"/>
    <mergeCell ref="A64:B64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2:B82"/>
    <mergeCell ref="A83:B83"/>
    <mergeCell ref="A84:B84"/>
    <mergeCell ref="A97:B97"/>
    <mergeCell ref="A98:B98"/>
    <mergeCell ref="A99:B99"/>
    <mergeCell ref="A100:B100"/>
    <mergeCell ref="A101:B101"/>
    <mergeCell ref="A103:B103"/>
    <mergeCell ref="A104:B104"/>
    <mergeCell ref="A106:B106"/>
    <mergeCell ref="A107:B107"/>
    <mergeCell ref="A108:B108"/>
    <mergeCell ref="A109:B109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85"/>
    <col collapsed="false" customWidth="true" hidden="false" outlineLevel="0" max="3" min="3" style="0" width="15.56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tr">
        <f aca="false">RECEITA!A6</f>
        <v>1110.00.00</v>
      </c>
      <c r="B1" s="0" t="n">
        <f aca="false">RECEITA!C6</f>
        <v>0</v>
      </c>
      <c r="C1" s="50" t="n">
        <f aca="false">RECEITA!D6</f>
        <v>372000</v>
      </c>
      <c r="D1" s="50" t="n">
        <f aca="false">RECEITA!E6</f>
        <v>0</v>
      </c>
    </row>
    <row r="2" customFormat="false" ht="12.75" hidden="false" customHeight="false" outlineLevel="0" collapsed="false">
      <c r="A2" s="0" t="str">
        <f aca="false">RECEITA!A66</f>
        <v>1721.01.02</v>
      </c>
      <c r="B2" s="0" t="n">
        <f aca="false">RECEITA!C65</f>
        <v>0</v>
      </c>
      <c r="C2" s="50" t="n">
        <f aca="false">RECEITA!D65</f>
        <v>9800000</v>
      </c>
      <c r="D2" s="50" t="n">
        <f aca="false">RECEITA!E65</f>
        <v>0</v>
      </c>
    </row>
    <row r="3" customFormat="false" ht="12.75" hidden="false" customHeight="false" outlineLevel="0" collapsed="false">
      <c r="A3" s="0" t="str">
        <f aca="false">RECEITA!A71</f>
        <v>1721.01.05</v>
      </c>
      <c r="B3" s="0" t="n">
        <f aca="false">RECEITA!C70</f>
        <v>0</v>
      </c>
      <c r="C3" s="50" t="n">
        <f aca="false">RECEITA!D70</f>
        <v>4000</v>
      </c>
      <c r="D3" s="50" t="n">
        <f aca="false">RECEITA!E70</f>
        <v>0</v>
      </c>
    </row>
    <row r="4" customFormat="false" ht="12.75" hidden="false" customHeight="false" outlineLevel="0" collapsed="false">
      <c r="A4" s="0" t="str">
        <f aca="false">RECEITA!A76</f>
        <v>1721.09.01</v>
      </c>
      <c r="B4" s="0" t="n">
        <f aca="false">RECEITA!C76</f>
        <v>0</v>
      </c>
      <c r="C4" s="50" t="n">
        <f aca="false">RECEITA!D76</f>
        <v>100000</v>
      </c>
      <c r="D4" s="50" t="n">
        <f aca="false">RECEITA!E76</f>
        <v>0</v>
      </c>
    </row>
    <row r="5" customFormat="false" ht="12.75" hidden="false" customHeight="false" outlineLevel="0" collapsed="false">
      <c r="A5" s="0" t="str">
        <f aca="false">RECEITA!A106</f>
        <v>1722.01.01.</v>
      </c>
      <c r="B5" s="0" t="n">
        <f aca="false">RECEITA!C106</f>
        <v>0</v>
      </c>
      <c r="C5" s="50" t="n">
        <f aca="false">RECEITA!D106</f>
        <v>4440000</v>
      </c>
      <c r="D5" s="50" t="n">
        <f aca="false">RECEITA!E106</f>
        <v>0</v>
      </c>
    </row>
    <row r="6" customFormat="false" ht="12.75" hidden="false" customHeight="false" outlineLevel="0" collapsed="false">
      <c r="A6" s="0" t="str">
        <f aca="false">RECEITA!A111</f>
        <v>1722.01.02</v>
      </c>
      <c r="B6" s="0" t="n">
        <f aca="false">RECEITA!C111</f>
        <v>0</v>
      </c>
      <c r="C6" s="50" t="n">
        <f aca="false">RECEITA!D111</f>
        <v>80000</v>
      </c>
      <c r="D6" s="50" t="n">
        <f aca="false">RECEITA!E111</f>
        <v>0</v>
      </c>
    </row>
    <row r="7" customFormat="false" ht="12.75" hidden="false" customHeight="false" outlineLevel="0" collapsed="false">
      <c r="A7" s="0" t="str">
        <f aca="false">RECEITA!A116</f>
        <v>1722.01.04</v>
      </c>
      <c r="B7" s="0" t="n">
        <f aca="false">RECEITA!C116</f>
        <v>0</v>
      </c>
      <c r="C7" s="50" t="n">
        <f aca="false">RECEITA!D116</f>
        <v>140000</v>
      </c>
      <c r="D7" s="50" t="n">
        <f aca="false">RECEITA!E116</f>
        <v>0</v>
      </c>
    </row>
    <row r="8" customFormat="false" ht="12.75" hidden="false" customHeight="false" outlineLevel="0" collapsed="false">
      <c r="A8" s="0" t="str">
        <f aca="false">RECEITA!A156</f>
        <v>1931.11.00</v>
      </c>
      <c r="B8" s="0" t="n">
        <f aca="false">RECEITA!C156</f>
        <v>0</v>
      </c>
      <c r="C8" s="50" t="n">
        <f aca="false">RECEITA!D156</f>
        <v>4000</v>
      </c>
    </row>
    <row r="9" customFormat="false" ht="12.75" hidden="false" customHeight="false" outlineLevel="0" collapsed="false">
      <c r="A9" s="0" t="str">
        <f aca="false">RECEITA!A161</f>
        <v>1931.13.00</v>
      </c>
      <c r="B9" s="0" t="n">
        <f aca="false">RECEITA!C161</f>
        <v>0</v>
      </c>
      <c r="C9" s="50" t="n">
        <f aca="false">RECEITA!D161</f>
        <v>2000</v>
      </c>
    </row>
    <row r="10" customFormat="false" ht="12.75" hidden="false" customHeight="false" outlineLevel="0" collapsed="false">
      <c r="A10" s="0" t="str">
        <f aca="false">RECEITA!A189</f>
        <v>9721.01.02</v>
      </c>
      <c r="B10" s="0" t="str">
        <f aca="false">RECEITA!C189</f>
        <v>0.1.01</v>
      </c>
      <c r="C10" s="50" t="n">
        <f aca="false">RECEITA!D189</f>
        <v>-1470000</v>
      </c>
      <c r="D10" s="50" t="n">
        <f aca="false">RECEITA!E189</f>
        <v>0</v>
      </c>
    </row>
    <row r="11" customFormat="false" ht="12.75" hidden="false" customHeight="false" outlineLevel="0" collapsed="false">
      <c r="A11" s="0" t="str">
        <f aca="false">RECEITA!A190</f>
        <v>9721.09.01</v>
      </c>
      <c r="B11" s="0" t="str">
        <f aca="false">RECEITA!C190</f>
        <v>0.1.01</v>
      </c>
      <c r="C11" s="50" t="n">
        <f aca="false">RECEITA!D190</f>
        <v>-15000</v>
      </c>
      <c r="D11" s="50" t="n">
        <f aca="false">RECEITA!E190</f>
        <v>0</v>
      </c>
    </row>
    <row r="12" customFormat="false" ht="12.75" hidden="false" customHeight="false" outlineLevel="0" collapsed="false">
      <c r="A12" s="0" t="str">
        <f aca="false">RECEITA!A192</f>
        <v>9722.01.01</v>
      </c>
      <c r="B12" s="0" t="str">
        <f aca="false">RECEITA!C192</f>
        <v>0.1.01</v>
      </c>
      <c r="C12" s="50" t="n">
        <f aca="false">RECEITA!D192</f>
        <v>-666000</v>
      </c>
      <c r="D12" s="50" t="n">
        <f aca="false">RECEITA!E192</f>
        <v>0</v>
      </c>
    </row>
    <row r="13" customFormat="false" ht="12.75" hidden="false" customHeight="false" outlineLevel="0" collapsed="false">
      <c r="A13" s="0" t="str">
        <f aca="false">RECEITA!A193</f>
        <v>9722.01.04</v>
      </c>
      <c r="B13" s="0" t="str">
        <f aca="false">RECEITA!C193</f>
        <v>0.1.01</v>
      </c>
      <c r="C13" s="50" t="n">
        <f aca="false">RECEITA!D193</f>
        <v>-21000</v>
      </c>
      <c r="D13" s="50" t="n">
        <f aca="false">RECEITA!E193</f>
        <v>0</v>
      </c>
    </row>
    <row r="14" customFormat="false" ht="12.75" hidden="false" customHeight="false" outlineLevel="0" collapsed="false">
      <c r="C14" s="50" t="n">
        <f aca="false">SUM(C1:C13)</f>
        <v>12770000</v>
      </c>
      <c r="D14" s="50" t="n">
        <f aca="false">SUM(D1:D13)</f>
        <v>0</v>
      </c>
    </row>
    <row r="15" customFormat="false" ht="12.75" hidden="false" customHeight="false" outlineLevel="0" collapsed="false">
      <c r="B15" s="102" t="n">
        <v>0.25</v>
      </c>
      <c r="C15" s="50" t="n">
        <f aca="false">C14*B15</f>
        <v>3192500</v>
      </c>
    </row>
    <row r="16" customFormat="false" ht="12.75" hidden="false" customHeight="false" outlineLevel="0" collapsed="false">
      <c r="B16" s="102" t="n">
        <v>0.15</v>
      </c>
      <c r="C16" s="50" t="n">
        <f aca="false">C14*B16</f>
        <v>191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6" min="6" style="0" width="11.85"/>
    <col collapsed="false" customWidth="true" hidden="false" outlineLevel="0" max="8" min="8" style="0" width="11.85"/>
    <col collapsed="false" customWidth="true" hidden="false" outlineLevel="0" max="10" min="10" style="0" width="11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16</v>
      </c>
      <c r="B1" s="50" t="n">
        <f aca="false">SUM(IDUSOTOTAL!C3)</f>
        <v>77300</v>
      </c>
      <c r="C1" s="0" t="str">
        <f aca="false">IDUSOTOTAL!A3</f>
        <v>0.1.01</v>
      </c>
      <c r="D1" s="50" t="e">
        <f aca="false">#REF!</f>
        <v>#REF!</v>
      </c>
      <c r="E1" s="46" t="s">
        <v>332</v>
      </c>
      <c r="F1" s="47" t="n">
        <f aca="false">SUM(IDUSOTOTAL!C38)</f>
        <v>0</v>
      </c>
      <c r="G1" s="103" t="s">
        <v>310</v>
      </c>
      <c r="H1" s="47" t="n">
        <f aca="false">SUM(IDUSOTOTAL!C40)</f>
        <v>0</v>
      </c>
      <c r="I1" s="104" t="s">
        <v>329</v>
      </c>
      <c r="J1" s="47" t="n">
        <f aca="false">SUM(IDUSOTOTAL!C37)</f>
        <v>0</v>
      </c>
      <c r="K1" s="104" t="s">
        <v>313</v>
      </c>
      <c r="L1" s="47" t="n">
        <f aca="false">SUM(IDUSOTOTAL!C33)</f>
        <v>315000</v>
      </c>
    </row>
    <row r="2" customFormat="false" ht="12.75" hidden="false" customHeight="false" outlineLevel="0" collapsed="false">
      <c r="A2" s="0" t="n">
        <v>1</v>
      </c>
      <c r="B2" s="50" t="n">
        <f aca="false">CAMARA!H21</f>
        <v>635000</v>
      </c>
      <c r="E2" s="0" t="n">
        <v>3</v>
      </c>
      <c r="F2" s="47" t="n">
        <f aca="false">'SECR.ADM.FIN'!H30</f>
        <v>20000</v>
      </c>
      <c r="G2" s="48" t="n">
        <v>16</v>
      </c>
      <c r="H2" s="47" t="n">
        <f aca="false">habitação!H23</f>
        <v>25000</v>
      </c>
      <c r="I2" s="0" t="n">
        <v>13</v>
      </c>
      <c r="J2" s="105" t="n">
        <f aca="false">DMER!H27</f>
        <v>12000</v>
      </c>
      <c r="K2" s="0" t="n">
        <v>11</v>
      </c>
      <c r="L2" s="105" t="n">
        <f aca="false">'SECR.OBRAS SER URB'!H35</f>
        <v>100000</v>
      </c>
    </row>
    <row r="3" customFormat="false" ht="12.75" hidden="false" customHeight="false" outlineLevel="0" collapsed="false">
      <c r="A3" s="0" t="n">
        <v>1</v>
      </c>
      <c r="B3" s="50" t="n">
        <f aca="false">CAMARA!H22</f>
        <v>6000</v>
      </c>
      <c r="E3" s="0" t="n">
        <v>6</v>
      </c>
      <c r="F3" s="105" t="n">
        <f aca="false">ESPORTE!H25</f>
        <v>60000</v>
      </c>
      <c r="G3" s="48" t="n">
        <v>11</v>
      </c>
      <c r="H3" s="47" t="n">
        <f aca="false">'SECR.OBRAS SER URB'!H28</f>
        <v>120000</v>
      </c>
      <c r="I3" s="0" t="n">
        <v>11</v>
      </c>
      <c r="J3" s="47" t="n">
        <f aca="false">'SECR.OBRAS SER URB'!H37</f>
        <v>90000</v>
      </c>
      <c r="L3" s="47"/>
    </row>
    <row r="4" customFormat="false" ht="12.75" hidden="false" customHeight="false" outlineLevel="0" collapsed="false">
      <c r="A4" s="0" t="n">
        <v>1</v>
      </c>
      <c r="B4" s="50" t="n">
        <f aca="false">CAMARA!H23</f>
        <v>10000</v>
      </c>
      <c r="F4" s="46"/>
      <c r="G4" s="48" t="n">
        <v>11</v>
      </c>
      <c r="H4" s="47" t="n">
        <f aca="false">'SECR.OBRAS SER URB'!H31</f>
        <v>20000</v>
      </c>
      <c r="J4" s="46"/>
      <c r="L4" s="46"/>
    </row>
    <row r="5" customFormat="false" ht="12.75" hidden="false" customHeight="false" outlineLevel="0" collapsed="false">
      <c r="A5" s="0" t="n">
        <v>1</v>
      </c>
      <c r="B5" s="50" t="n">
        <f aca="false">CAMARA!H24</f>
        <v>200000</v>
      </c>
      <c r="F5" s="46"/>
      <c r="G5" s="48"/>
      <c r="H5" s="46"/>
      <c r="J5" s="46"/>
      <c r="L5" s="46"/>
    </row>
    <row r="6" customFormat="false" ht="12.75" hidden="false" customHeight="false" outlineLevel="0" collapsed="false">
      <c r="A6" s="0" t="n">
        <v>1</v>
      </c>
      <c r="B6" s="50" t="n">
        <f aca="false">CAMARA!H25</f>
        <v>5000</v>
      </c>
      <c r="F6" s="46"/>
      <c r="G6" s="48"/>
      <c r="H6" s="46"/>
      <c r="J6" s="46"/>
      <c r="L6" s="46"/>
    </row>
    <row r="7" customFormat="false" ht="12.75" hidden="false" customHeight="false" outlineLevel="0" collapsed="false">
      <c r="A7" s="0" t="n">
        <v>2</v>
      </c>
      <c r="B7" s="50" t="n">
        <f aca="false">'GAB.PREF.'!H26</f>
        <v>520000</v>
      </c>
      <c r="F7" s="46"/>
      <c r="G7" s="48"/>
      <c r="H7" s="46"/>
      <c r="J7" s="46"/>
      <c r="L7" s="46"/>
    </row>
    <row r="8" customFormat="false" ht="12.75" hidden="false" customHeight="false" outlineLevel="0" collapsed="false">
      <c r="A8" s="0" t="n">
        <v>3</v>
      </c>
      <c r="B8" s="50" t="n">
        <f aca="false">'SECR.ADM.FIN'!H24</f>
        <v>1490000</v>
      </c>
      <c r="F8" s="47" t="n">
        <f aca="false">F1-F2-F3</f>
        <v>-80000</v>
      </c>
      <c r="G8" s="48"/>
      <c r="H8" s="47" t="n">
        <f aca="false">H1-H2-H3-H4</f>
        <v>-165000</v>
      </c>
      <c r="J8" s="47" t="n">
        <f aca="false">J1-J2-J3</f>
        <v>-102000</v>
      </c>
      <c r="L8" s="47" t="n">
        <f aca="false">L1-L2</f>
        <v>215000</v>
      </c>
    </row>
    <row r="9" customFormat="false" ht="12.75" hidden="false" customHeight="false" outlineLevel="0" collapsed="false">
      <c r="A9" s="0" t="n">
        <v>3</v>
      </c>
      <c r="B9" s="50" t="n">
        <f aca="false">'SECR.ADM.FIN'!H25</f>
        <v>45000</v>
      </c>
    </row>
    <row r="10" customFormat="false" ht="12.75" hidden="false" customHeight="false" outlineLevel="0" collapsed="false">
      <c r="A10" s="0" t="n">
        <v>3</v>
      </c>
      <c r="B10" s="50" t="n">
        <f aca="false">'SECR.ADM.FIN'!H26</f>
        <v>90000</v>
      </c>
    </row>
    <row r="11" customFormat="false" ht="12.75" hidden="false" customHeight="false" outlineLevel="0" collapsed="false">
      <c r="A11" s="0" t="n">
        <v>3</v>
      </c>
      <c r="B11" s="50" t="n">
        <f aca="false">'SECR.ADM.FIN'!H27</f>
        <v>10000</v>
      </c>
    </row>
    <row r="12" customFormat="false" ht="12.75" hidden="false" customHeight="false" outlineLevel="0" collapsed="false">
      <c r="A12" s="0" t="n">
        <v>3</v>
      </c>
      <c r="B12" s="50" t="n">
        <f aca="false">'SECR.ADM.FIN'!H28</f>
        <v>60000</v>
      </c>
      <c r="E12" s="46" t="s">
        <v>341</v>
      </c>
      <c r="F12" s="47" t="n">
        <f aca="false">SUM(IDUSOTOTAL!C34)</f>
        <v>347000</v>
      </c>
      <c r="G12" s="103" t="s">
        <v>316</v>
      </c>
      <c r="H12" s="47" t="n">
        <f aca="false">SUM(IDUSOTOTAL!C41)</f>
        <v>0</v>
      </c>
      <c r="I12" s="104" t="s">
        <v>430</v>
      </c>
      <c r="J12" s="47" t="n">
        <f aca="false">SUM(IDUSOTOTAL!C36)</f>
        <v>0</v>
      </c>
      <c r="K12" s="104" t="s">
        <v>338</v>
      </c>
      <c r="L12" s="47" t="n">
        <f aca="false">SUM(IDUSOTOTAL!C35)</f>
        <v>0</v>
      </c>
    </row>
    <row r="13" customFormat="false" ht="12.75" hidden="false" customHeight="false" outlineLevel="0" collapsed="false">
      <c r="A13" s="0" t="n">
        <v>3</v>
      </c>
      <c r="B13" s="50" t="n">
        <f aca="false">'SECR.ADM.FIN'!H29</f>
        <v>50000</v>
      </c>
      <c r="E13" s="0" t="n">
        <v>5</v>
      </c>
      <c r="F13" s="47" t="n">
        <f aca="false">'SECR.EDUCACAO'!H23</f>
        <v>50000</v>
      </c>
      <c r="G13" s="48" t="n">
        <v>5</v>
      </c>
      <c r="H13" s="47" t="e">
        <f aca="false">#REF!</f>
        <v>#REF!</v>
      </c>
      <c r="I13" s="0" t="n">
        <v>8</v>
      </c>
      <c r="J13" s="105" t="n">
        <f aca="false">'FUNDO DA SAUDE'!H28</f>
        <v>100000</v>
      </c>
      <c r="K13" s="0" t="n">
        <v>12</v>
      </c>
      <c r="L13" s="105" t="n">
        <f aca="false">'AGUA '!H24</f>
        <v>15000</v>
      </c>
    </row>
    <row r="14" customFormat="false" ht="12.75" hidden="false" customHeight="false" outlineLevel="0" collapsed="false">
      <c r="A14" s="0" t="n">
        <v>3</v>
      </c>
      <c r="B14" s="50" t="n">
        <f aca="false">'SECR.ADM.FIN'!H31</f>
        <v>70000</v>
      </c>
      <c r="F14" s="105"/>
      <c r="G14" s="48"/>
      <c r="H14" s="47"/>
      <c r="J14" s="47"/>
      <c r="L14" s="47"/>
    </row>
    <row r="15" customFormat="false" ht="12.75" hidden="false" customHeight="false" outlineLevel="0" collapsed="false">
      <c r="B15" s="50" t="n">
        <f aca="false">SUM(B8:B14)</f>
        <v>1815000</v>
      </c>
      <c r="F15" s="46"/>
      <c r="G15" s="48"/>
      <c r="H15" s="47"/>
      <c r="J15" s="46"/>
      <c r="L15" s="46"/>
    </row>
    <row r="16" customFormat="false" ht="12.75" hidden="false" customHeight="false" outlineLevel="0" collapsed="false">
      <c r="F16" s="46"/>
      <c r="G16" s="48"/>
      <c r="H16" s="46"/>
      <c r="J16" s="46"/>
      <c r="L16" s="46"/>
    </row>
    <row r="17" customFormat="false" ht="12.75" hidden="false" customHeight="false" outlineLevel="0" collapsed="false">
      <c r="F17" s="46"/>
      <c r="G17" s="48"/>
      <c r="H17" s="46"/>
      <c r="J17" s="46"/>
      <c r="L17" s="46"/>
    </row>
    <row r="18" customFormat="false" ht="12.75" hidden="false" customHeight="false" outlineLevel="0" collapsed="false">
      <c r="F18" s="46"/>
      <c r="G18" s="48"/>
      <c r="H18" s="46"/>
      <c r="J18" s="46"/>
      <c r="L18" s="46"/>
    </row>
    <row r="19" customFormat="false" ht="12.75" hidden="false" customHeight="false" outlineLevel="0" collapsed="false">
      <c r="F19" s="47" t="n">
        <f aca="false">F12-F13</f>
        <v>297000</v>
      </c>
      <c r="G19" s="48"/>
      <c r="H19" s="47" t="e">
        <f aca="false">H12-H13</f>
        <v>#REF!</v>
      </c>
      <c r="J19" s="47" t="n">
        <f aca="false">J12-J13</f>
        <v>-100000</v>
      </c>
      <c r="L19" s="47" t="n">
        <f aca="false">L12-L13</f>
        <v>-15000</v>
      </c>
    </row>
    <row r="21" customFormat="false" ht="12.75" hidden="false" customHeight="false" outlineLevel="0" collapsed="false">
      <c r="E21" s="46" t="s">
        <v>68</v>
      </c>
      <c r="F21" s="47" t="e">
        <f aca="false">-#REF!</f>
        <v>#VALUE!</v>
      </c>
      <c r="G21" s="103"/>
      <c r="H21" s="47"/>
      <c r="I21" s="104"/>
      <c r="J21" s="47"/>
      <c r="K21" s="104"/>
      <c r="L21" s="47" t="e">
        <f aca="false">-#REF!</f>
        <v>#VALUE!</v>
      </c>
    </row>
    <row r="22" customFormat="false" ht="12.75" hidden="false" customHeight="false" outlineLevel="0" collapsed="false">
      <c r="F22" s="47" t="n">
        <f aca="false">SOCIAL!H31</f>
        <v>0</v>
      </c>
      <c r="G22" s="48"/>
      <c r="H22" s="47"/>
      <c r="J22" s="105"/>
      <c r="L22" s="105"/>
    </row>
    <row r="23" customFormat="false" ht="12.75" hidden="false" customHeight="false" outlineLevel="0" collapsed="false">
      <c r="F23" s="105"/>
      <c r="G23" s="48"/>
      <c r="H23" s="47"/>
      <c r="J23" s="47"/>
      <c r="L23" s="47"/>
    </row>
    <row r="24" customFormat="false" ht="12.75" hidden="false" customHeight="false" outlineLevel="0" collapsed="false">
      <c r="F24" s="46"/>
      <c r="G24" s="48"/>
      <c r="H24" s="47"/>
      <c r="J24" s="46"/>
      <c r="L24" s="46"/>
    </row>
    <row r="25" customFormat="false" ht="12.75" hidden="false" customHeight="false" outlineLevel="0" collapsed="false">
      <c r="F25" s="46"/>
      <c r="G25" s="48"/>
      <c r="H25" s="46"/>
      <c r="J25" s="46"/>
      <c r="L25" s="46"/>
    </row>
    <row r="26" customFormat="false" ht="12.75" hidden="false" customHeight="false" outlineLevel="0" collapsed="false">
      <c r="F26" s="46"/>
      <c r="G26" s="48"/>
      <c r="H26" s="46"/>
      <c r="J26" s="46"/>
      <c r="L26" s="46"/>
    </row>
    <row r="27" customFormat="false" ht="12.75" hidden="false" customHeight="false" outlineLevel="0" collapsed="false">
      <c r="F27" s="46"/>
      <c r="G27" s="48"/>
      <c r="H27" s="46"/>
      <c r="J27" s="46"/>
      <c r="L27" s="46"/>
    </row>
    <row r="28" customFormat="false" ht="12.75" hidden="false" customHeight="false" outlineLevel="0" collapsed="false">
      <c r="F28" s="47" t="e">
        <f aca="false">SUM(F21:F27)</f>
        <v>#VALUE!</v>
      </c>
      <c r="G28" s="48"/>
      <c r="H28" s="47" t="n">
        <f aca="false">SUM(H21:H27)</f>
        <v>0</v>
      </c>
      <c r="J28" s="47" t="n">
        <f aca="false">SUM(J21:J27)</f>
        <v>0</v>
      </c>
      <c r="L28" s="47" t="e">
        <f aca="false">SUM(L21:L27)</f>
        <v>#VALUE!</v>
      </c>
    </row>
    <row r="30" customFormat="false" ht="12.75" hidden="false" customHeight="false" outlineLevel="0" collapsed="false">
      <c r="B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1.13"/>
    <col collapsed="false" customWidth="true" hidden="false" outlineLevel="0" max="5" min="4" style="0" width="5.99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10" min="9" style="0" width="5.99"/>
    <col collapsed="false" customWidth="true" hidden="false" outlineLevel="0" max="13" min="11" style="0" width="12.85"/>
    <col collapsed="false" customWidth="true" hidden="false" outlineLevel="0" max="14" min="14" style="0" width="11.13"/>
    <col collapsed="false" customWidth="true" hidden="false" outlineLevel="0" max="15" min="15" style="0" width="19.56"/>
    <col collapsed="false" customWidth="true" hidden="false" outlineLevel="0" max="16" min="16" style="0" width="16.99"/>
  </cols>
  <sheetData>
    <row r="2" customFormat="false" ht="12.75" hidden="false" customHeight="false" outlineLevel="0" collapsed="false">
      <c r="K2" s="46"/>
    </row>
    <row r="3" customFormat="false" ht="12.75" hidden="false" customHeight="false" outlineLevel="0" collapsed="false">
      <c r="K3" s="106"/>
    </row>
    <row r="4" customFormat="false" ht="12.75" hidden="false" customHeight="false" outlineLevel="0" collapsed="false">
      <c r="A4" s="107"/>
      <c r="B4" s="107" t="n">
        <v>2001</v>
      </c>
      <c r="C4" s="107" t="n">
        <v>2002</v>
      </c>
      <c r="D4" s="107"/>
      <c r="E4" s="107"/>
      <c r="F4" s="107" t="n">
        <v>2003</v>
      </c>
      <c r="G4" s="107"/>
      <c r="H4" s="107" t="n">
        <v>2004</v>
      </c>
      <c r="I4" s="107"/>
      <c r="J4" s="107"/>
      <c r="K4" s="108" t="n">
        <v>2005</v>
      </c>
      <c r="L4" s="107" t="n">
        <v>2005</v>
      </c>
      <c r="M4" s="107" t="n">
        <v>2006</v>
      </c>
      <c r="N4" s="107" t="n">
        <v>2006</v>
      </c>
    </row>
    <row r="5" customFormat="false" ht="12.75" hidden="false" customHeight="false" outlineLevel="0" collapsed="false">
      <c r="A5" s="107" t="s">
        <v>111</v>
      </c>
      <c r="B5" s="21" t="n">
        <v>1386160.92</v>
      </c>
      <c r="C5" s="21" t="n">
        <v>1710174.28</v>
      </c>
      <c r="D5" s="21" t="n">
        <f aca="false">(C5-B5)*100/B5</f>
        <v>23.3748733877161</v>
      </c>
      <c r="E5" s="21"/>
      <c r="F5" s="21" t="n">
        <v>1786737.98</v>
      </c>
      <c r="G5" s="21" t="n">
        <f aca="false">(F5-C5)*100/C5</f>
        <v>4.47695307404576</v>
      </c>
      <c r="H5" s="21" t="n">
        <f aca="false">RECEITA!F65</f>
        <v>0</v>
      </c>
      <c r="I5" s="21" t="n">
        <f aca="false">(H5-F5)*100/F5</f>
        <v>-100</v>
      </c>
      <c r="J5" s="21" t="n">
        <f aca="false">(D5+G5+I5)/3</f>
        <v>-24.0493911794127</v>
      </c>
      <c r="K5" s="109" t="n">
        <f aca="false">RECEITA!G65</f>
        <v>0</v>
      </c>
      <c r="L5" s="21" t="n">
        <f aca="false">K6*12</f>
        <v>0</v>
      </c>
      <c r="M5" s="21" t="n">
        <f aca="false">(H5*J5%)+H5</f>
        <v>0</v>
      </c>
      <c r="N5" s="110" t="n">
        <f aca="false">RECEITA!D65</f>
        <v>9800000</v>
      </c>
      <c r="O5" s="50"/>
      <c r="P5" s="50"/>
    </row>
    <row r="6" customFormat="false" ht="12.75" hidden="false" customHeight="false" outlineLevel="0" collapsed="false">
      <c r="A6" s="107"/>
      <c r="B6" s="21"/>
      <c r="C6" s="21"/>
      <c r="D6" s="21"/>
      <c r="E6" s="21"/>
      <c r="F6" s="21"/>
      <c r="G6" s="21"/>
      <c r="H6" s="21"/>
      <c r="I6" s="21"/>
      <c r="J6" s="21"/>
      <c r="K6" s="109" t="n">
        <f aca="false">K5/5</f>
        <v>0</v>
      </c>
      <c r="L6" s="21"/>
      <c r="M6" s="21"/>
      <c r="N6" s="110" t="n">
        <f aca="false">M5-N5</f>
        <v>-9800000</v>
      </c>
    </row>
    <row r="7" customFormat="false" ht="12.75" hidden="false" customHeight="false" outlineLevel="0" collapsed="false">
      <c r="A7" s="107"/>
      <c r="B7" s="21"/>
      <c r="C7" s="21"/>
      <c r="D7" s="21"/>
      <c r="E7" s="21"/>
      <c r="F7" s="21"/>
      <c r="G7" s="21"/>
      <c r="H7" s="21"/>
      <c r="I7" s="21"/>
      <c r="J7" s="21"/>
      <c r="K7" s="109"/>
      <c r="L7" s="21"/>
      <c r="M7" s="21"/>
      <c r="N7" s="110"/>
    </row>
    <row r="8" customFormat="false" ht="12.75" hidden="false" customHeight="false" outlineLevel="0" collapsed="false">
      <c r="A8" s="107" t="s">
        <v>179</v>
      </c>
      <c r="B8" s="21" t="n">
        <v>519400.3</v>
      </c>
      <c r="C8" s="21" t="n">
        <v>617212.51</v>
      </c>
      <c r="D8" s="21" t="n">
        <f aca="false">(C8-B8)*100/B8</f>
        <v>18.8317584722227</v>
      </c>
      <c r="E8" s="21"/>
      <c r="F8" s="21" t="n">
        <v>752939.73</v>
      </c>
      <c r="G8" s="21" t="n">
        <f aca="false">(F8-C8)*100/C8</f>
        <v>21.990354667309</v>
      </c>
      <c r="H8" s="21" t="n">
        <f aca="false">RECEITA!F106</f>
        <v>0</v>
      </c>
      <c r="I8" s="21" t="n">
        <f aca="false">(H8-F8)*100/F8</f>
        <v>-100</v>
      </c>
      <c r="J8" s="21" t="n">
        <f aca="false">(D8+G8+I8)/3</f>
        <v>-19.7259622868228</v>
      </c>
      <c r="K8" s="109" t="n">
        <f aca="false">RECEITA!G106</f>
        <v>0</v>
      </c>
      <c r="L8" s="21" t="n">
        <f aca="false">K9*12</f>
        <v>0</v>
      </c>
      <c r="M8" s="21" t="n">
        <f aca="false">(H8*J8%)+H8</f>
        <v>0</v>
      </c>
      <c r="N8" s="110" t="n">
        <f aca="false">RECEITA!D106</f>
        <v>4440000</v>
      </c>
      <c r="O8" s="50"/>
      <c r="P8" s="50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11" t="n">
        <f aca="false">K8/5</f>
        <v>0</v>
      </c>
      <c r="L9" s="110"/>
      <c r="M9" s="110"/>
      <c r="N9" s="110" t="n">
        <f aca="false">M8-N8</f>
        <v>-4440000</v>
      </c>
    </row>
    <row r="11" customFormat="false" ht="12.75" hidden="false" customHeight="false" outlineLevel="0" collapsed="false">
      <c r="K11" s="50"/>
    </row>
    <row r="13" customFormat="false" ht="12.75" hidden="false" customHeight="false" outlineLevel="0" collapsed="false">
      <c r="M13" s="0" t="s">
        <v>280</v>
      </c>
    </row>
    <row r="15" customFormat="false" ht="12.75" hidden="false" customHeight="false" outlineLevel="0" collapsed="false">
      <c r="J15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6.56"/>
    <col collapsed="false" customWidth="true" hidden="false" outlineLevel="0" max="5" min="4" style="44" width="9.14"/>
    <col collapsed="false" customWidth="true" hidden="false" outlineLevel="0" max="6" min="6" style="0" width="13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07" t="str">
        <f aca="false">CAMARA!A7</f>
        <v>0001 -</v>
      </c>
      <c r="B1" s="107" t="s">
        <v>474</v>
      </c>
      <c r="C1" s="110" t="n">
        <f aca="false">CAMARA!H32</f>
        <v>861000</v>
      </c>
      <c r="D1" s="21" t="n">
        <f aca="false">C1*100/C$20</f>
        <v>5.25</v>
      </c>
      <c r="E1" s="21" t="n">
        <f aca="false">C1*100/C$21</f>
        <v>5.25</v>
      </c>
    </row>
    <row r="2" customFormat="false" ht="12.75" hidden="false" customHeight="false" outlineLevel="0" collapsed="false">
      <c r="A2" s="107" t="str">
        <f aca="false">'GAB.PREF.'!A6</f>
        <v>0002 - </v>
      </c>
      <c r="B2" s="107" t="s">
        <v>475</v>
      </c>
      <c r="C2" s="110" t="n">
        <f aca="false">'GAB.PREF.'!H34</f>
        <v>520000</v>
      </c>
      <c r="D2" s="21" t="n">
        <f aca="false">C2*100/C$20</f>
        <v>3.17073170731707</v>
      </c>
      <c r="E2" s="21" t="n">
        <f aca="false">C2*100/C$21</f>
        <v>3.17073170731707</v>
      </c>
      <c r="G2" s="50"/>
    </row>
    <row r="3" customFormat="false" ht="12.75" hidden="false" customHeight="false" outlineLevel="0" collapsed="false">
      <c r="A3" s="112" t="str">
        <f aca="false">'SECR.ADM.FIN'!A7</f>
        <v>0003 -</v>
      </c>
      <c r="B3" s="107" t="s">
        <v>476</v>
      </c>
      <c r="C3" s="110" t="n">
        <f aca="false">'SECR.ADM.FIN'!H36</f>
        <v>1903000</v>
      </c>
      <c r="D3" s="21" t="n">
        <f aca="false">C3*100/C$20</f>
        <v>11.6036585365854</v>
      </c>
      <c r="E3" s="21" t="n">
        <f aca="false">C3*100/C$21</f>
        <v>11.6036585365854</v>
      </c>
      <c r="G3" s="50"/>
    </row>
    <row r="4" customFormat="false" ht="12.75" hidden="false" customHeight="false" outlineLevel="0" collapsed="false">
      <c r="A4" s="107" t="str">
        <f aca="false">ENTIDADES!A6</f>
        <v>0004 -</v>
      </c>
      <c r="B4" s="107" t="s">
        <v>477</v>
      </c>
      <c r="C4" s="110" t="n">
        <f aca="false">ENTIDADES!H30</f>
        <v>332000</v>
      </c>
      <c r="D4" s="21" t="n">
        <f aca="false">C4*100/C$20</f>
        <v>2.02439024390244</v>
      </c>
      <c r="E4" s="21" t="n">
        <f aca="false">C4*100/C$21</f>
        <v>2.02439024390244</v>
      </c>
    </row>
    <row r="5" customFormat="false" ht="12.75" hidden="false" customHeight="false" outlineLevel="0" collapsed="false">
      <c r="A5" s="107" t="str">
        <f aca="false">FINANÇAS!A6</f>
        <v>0005 -</v>
      </c>
      <c r="B5" s="107" t="s">
        <v>478</v>
      </c>
      <c r="C5" s="110" t="n">
        <f aca="false">FINANÇAS!H31</f>
        <v>450000</v>
      </c>
      <c r="D5" s="21" t="n">
        <f aca="false">C5*100/C$20</f>
        <v>2.74390243902439</v>
      </c>
      <c r="E5" s="21" t="n">
        <f aca="false">C5*100/C$21</f>
        <v>2.74390243902439</v>
      </c>
    </row>
    <row r="6" customFormat="false" ht="12.75" hidden="false" customHeight="false" outlineLevel="0" collapsed="false">
      <c r="A6" s="113" t="str">
        <f aca="false">'SECR.EDUCACAO'!A6</f>
        <v>0006 -</v>
      </c>
      <c r="B6" s="107" t="s">
        <v>479</v>
      </c>
      <c r="C6" s="114" t="n">
        <f aca="false">'SECR.EDUCACAO'!H49</f>
        <v>2487500</v>
      </c>
      <c r="D6" s="21" t="n">
        <f aca="false">C6*100/C$20</f>
        <v>15.1676829268293</v>
      </c>
      <c r="E6" s="21" t="n">
        <f aca="false">C6*100/C$21</f>
        <v>15.1676829268293</v>
      </c>
    </row>
    <row r="7" customFormat="false" ht="12.75" hidden="false" customHeight="false" outlineLevel="0" collapsed="false">
      <c r="A7" s="107" t="str">
        <f aca="false">'ENS.MEDIO'!A6</f>
        <v>0007 -</v>
      </c>
      <c r="B7" s="107" t="s">
        <v>480</v>
      </c>
      <c r="C7" s="114" t="n">
        <f aca="false">'ENS.MEDIO'!H29</f>
        <v>200000</v>
      </c>
      <c r="D7" s="21" t="n">
        <f aca="false">C7*100/C$20</f>
        <v>1.21951219512195</v>
      </c>
      <c r="E7" s="21" t="n">
        <f aca="false">C7*100/C$21</f>
        <v>1.21951219512195</v>
      </c>
    </row>
    <row r="8" customFormat="false" ht="12.75" hidden="false" customHeight="false" outlineLevel="0" collapsed="false">
      <c r="A8" s="107" t="str">
        <f aca="false">'ENS.ESPECIAL'!A6</f>
        <v>0008 -</v>
      </c>
      <c r="B8" s="107" t="s">
        <v>481</v>
      </c>
      <c r="C8" s="114" t="n">
        <f aca="false">'ENS.ESPECIAL'!H30</f>
        <v>70000</v>
      </c>
      <c r="D8" s="21" t="n">
        <f aca="false">C8*100/C$20</f>
        <v>0.426829268292683</v>
      </c>
      <c r="E8" s="21" t="n">
        <f aca="false">C8*100/C$21</f>
        <v>0.426829268292683</v>
      </c>
    </row>
    <row r="9" customFormat="false" ht="12.75" hidden="false" customHeight="false" outlineLevel="0" collapsed="false">
      <c r="A9" s="107" t="str">
        <f aca="false">'ENS.SUPERIOR'!A6</f>
        <v>0009 -</v>
      </c>
      <c r="B9" s="107" t="s">
        <v>482</v>
      </c>
      <c r="C9" s="114" t="n">
        <f aca="false">'ENS.SUPERIOR'!H30</f>
        <v>40000</v>
      </c>
      <c r="D9" s="21" t="n">
        <f aca="false">C9*100/C$20</f>
        <v>0.24390243902439</v>
      </c>
      <c r="E9" s="21" t="n">
        <f aca="false">C9*100/C$21</f>
        <v>0.24390243902439</v>
      </c>
    </row>
    <row r="10" customFormat="false" ht="12.75" hidden="false" customHeight="false" outlineLevel="0" collapsed="false">
      <c r="A10" s="107" t="str">
        <f aca="false">ESPORTE!A6</f>
        <v>0010 -</v>
      </c>
      <c r="B10" s="107" t="s">
        <v>483</v>
      </c>
      <c r="C10" s="114" t="n">
        <f aca="false">ESPORTE!H35</f>
        <v>184000</v>
      </c>
      <c r="D10" s="21" t="n">
        <f aca="false">C10*100/C$20</f>
        <v>1.1219512195122</v>
      </c>
      <c r="E10" s="21" t="n">
        <f aca="false">C10*100/C$21</f>
        <v>1.1219512195122</v>
      </c>
    </row>
    <row r="11" customFormat="false" ht="12.75" hidden="false" customHeight="false" outlineLevel="0" collapsed="false">
      <c r="A11" s="107" t="str">
        <f aca="false">CULTURA!A6</f>
        <v>0011 -</v>
      </c>
      <c r="B11" s="107" t="s">
        <v>484</v>
      </c>
      <c r="C11" s="110" t="n">
        <f aca="false">CULTURA!H31</f>
        <v>132000</v>
      </c>
      <c r="D11" s="21" t="n">
        <f aca="false">C11*100/C$20</f>
        <v>0.804878048780488</v>
      </c>
      <c r="E11" s="21" t="n">
        <f aca="false">C11*100/C$21</f>
        <v>0.804878048780488</v>
      </c>
    </row>
    <row r="12" customFormat="false" ht="12.75" hidden="false" customHeight="false" outlineLevel="0" collapsed="false">
      <c r="A12" s="107" t="str">
        <f aca="false">'FUNDO DA SAUDE'!A6</f>
        <v>0017 -</v>
      </c>
      <c r="B12" s="107" t="s">
        <v>485</v>
      </c>
      <c r="C12" s="114" t="n">
        <f aca="false">'FUNDO DA SAUDE'!H37</f>
        <v>2984500</v>
      </c>
      <c r="D12" s="21" t="n">
        <f aca="false">C12*100/C$20</f>
        <v>18.1981707317073</v>
      </c>
      <c r="E12" s="21" t="n">
        <f aca="false">C12*100/C$21</f>
        <v>18.1981707317073</v>
      </c>
    </row>
    <row r="13" customFormat="false" ht="12.75" hidden="false" customHeight="false" outlineLevel="0" collapsed="false">
      <c r="A13" s="107" t="str">
        <f aca="false">SOCIAL!A6</f>
        <v>0018 -</v>
      </c>
      <c r="B13" s="107" t="str">
        <f aca="false">SOCIAL!B6</f>
        <v> INCLUSÃO PRODUTIVA E DE ENFRENTAMENTO À POBREZA</v>
      </c>
      <c r="C13" s="110" t="n">
        <f aca="false">SOCIAL!H42</f>
        <v>219000</v>
      </c>
      <c r="D13" s="21" t="n">
        <f aca="false">C13*100/C$20</f>
        <v>1.33536585365854</v>
      </c>
      <c r="E13" s="21" t="n">
        <f aca="false">C13*100/C$21</f>
        <v>1.33536585365854</v>
      </c>
    </row>
    <row r="14" customFormat="false" ht="12.75" hidden="false" customHeight="false" outlineLevel="0" collapsed="false">
      <c r="A14" s="107" t="str">
        <f aca="false">'SECR.OBRAS SER URB'!A6</f>
        <v>0012 -</v>
      </c>
      <c r="B14" s="107" t="s">
        <v>486</v>
      </c>
      <c r="C14" s="114" t="n">
        <f aca="false">'SECR.OBRAS SER URB'!H41</f>
        <v>1216000</v>
      </c>
      <c r="D14" s="21" t="n">
        <f aca="false">C14*100/C$20</f>
        <v>7.41463414634146</v>
      </c>
      <c r="E14" s="21" t="n">
        <f aca="false">C14*100/C$21</f>
        <v>7.41463414634146</v>
      </c>
    </row>
    <row r="15" customFormat="false" ht="12.75" hidden="false" customHeight="false" outlineLevel="0" collapsed="false">
      <c r="A15" s="107" t="str">
        <f aca="false">habitação!A6</f>
        <v>0013 -</v>
      </c>
      <c r="B15" s="107" t="s">
        <v>487</v>
      </c>
      <c r="C15" s="110" t="n">
        <f aca="false">habitação!H30</f>
        <v>150000</v>
      </c>
      <c r="D15" s="21" t="n">
        <f aca="false">C15*100/C$20</f>
        <v>0.914634146341463</v>
      </c>
      <c r="E15" s="21" t="n">
        <f aca="false">C15*100/C$21</f>
        <v>0.914634146341463</v>
      </c>
    </row>
    <row r="16" customFormat="false" ht="12.75" hidden="false" customHeight="false" outlineLevel="0" collapsed="false">
      <c r="A16" s="107" t="str">
        <f aca="false">'AGUA '!A6</f>
        <v>0014 -</v>
      </c>
      <c r="B16" s="107" t="s">
        <v>488</v>
      </c>
      <c r="C16" s="21" t="n">
        <f aca="false">'AGUA '!H30</f>
        <v>315000</v>
      </c>
      <c r="D16" s="21" t="n">
        <f aca="false">C16*100/C$20</f>
        <v>1.92073170731707</v>
      </c>
      <c r="E16" s="21" t="n">
        <f aca="false">C16*100/C$21</f>
        <v>1.92073170731707</v>
      </c>
    </row>
    <row r="17" customFormat="false" ht="12.75" hidden="false" customHeight="false" outlineLevel="0" collapsed="false">
      <c r="A17" s="107" t="str">
        <f aca="false">DMER!A6</f>
        <v>0015 -</v>
      </c>
      <c r="B17" s="107" t="s">
        <v>489</v>
      </c>
      <c r="C17" s="114" t="n">
        <f aca="false">DMER!H34</f>
        <v>2562500</v>
      </c>
      <c r="D17" s="21" t="n">
        <f aca="false">C17*100/C$20</f>
        <v>15.625</v>
      </c>
      <c r="E17" s="21" t="n">
        <f aca="false">C17*100/C$21</f>
        <v>15.625</v>
      </c>
    </row>
    <row r="18" customFormat="false" ht="12.75" hidden="false" customHeight="false" outlineLevel="0" collapsed="false">
      <c r="A18" s="107" t="str">
        <f aca="false">'SECR.AGRIC.M.A'!A6</f>
        <v>0016 -</v>
      </c>
      <c r="B18" s="107" t="s">
        <v>490</v>
      </c>
      <c r="C18" s="110" t="n">
        <f aca="false">'SECR.AGRIC.M.A'!H39</f>
        <v>1723500</v>
      </c>
      <c r="D18" s="21" t="n">
        <f aca="false">C18*100/C$20</f>
        <v>10.5091463414634</v>
      </c>
      <c r="E18" s="21" t="n">
        <f aca="false">C18*100/C$21</f>
        <v>10.5091463414634</v>
      </c>
    </row>
    <row r="19" customFormat="false" ht="12.75" hidden="false" customHeight="false" outlineLevel="0" collapsed="false">
      <c r="A19" s="115" t="e">
        <f aca="false">#REF!</f>
        <v>#REF!</v>
      </c>
      <c r="B19" s="115" t="e">
        <f aca="false">#REF!</f>
        <v>#REF!</v>
      </c>
      <c r="C19" s="21" t="n">
        <f aca="false">XXXXXX!H41</f>
        <v>50000</v>
      </c>
      <c r="D19" s="21" t="n">
        <f aca="false">C19*100/C$20</f>
        <v>0.304878048780488</v>
      </c>
      <c r="E19" s="21" t="n">
        <f aca="false">C19*100/C$21</f>
        <v>0.304878048780488</v>
      </c>
    </row>
    <row r="20" customFormat="false" ht="12.75" hidden="false" customHeight="false" outlineLevel="0" collapsed="false">
      <c r="A20" s="107"/>
      <c r="B20" s="107"/>
      <c r="C20" s="110" t="n">
        <f aca="false">SUM(C1:C19)</f>
        <v>16400000</v>
      </c>
      <c r="D20" s="21" t="n">
        <f aca="false">C20*100/C$20</f>
        <v>100</v>
      </c>
      <c r="E20" s="21"/>
    </row>
    <row r="21" customFormat="false" ht="12.75" hidden="false" customHeight="false" outlineLevel="0" collapsed="false">
      <c r="A21" s="107"/>
      <c r="B21" s="107"/>
      <c r="C21" s="21" t="n">
        <f aca="false">RECEITA!D194</f>
        <v>16400000</v>
      </c>
      <c r="D21" s="21"/>
      <c r="E21" s="21" t="n">
        <f aca="false">SUM(E1:E20)</f>
        <v>100</v>
      </c>
    </row>
    <row r="22" customFormat="false" ht="12.75" hidden="false" customHeight="false" outlineLevel="0" collapsed="false">
      <c r="A22" s="107"/>
      <c r="B22" s="107"/>
      <c r="C22" s="110" t="n">
        <f aca="false">C20-C21</f>
        <v>0</v>
      </c>
      <c r="D22" s="21"/>
      <c r="E22" s="21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51.42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9.7"/>
    <col collapsed="false" customWidth="true" hidden="false" outlineLevel="0" max="6" min="6" style="2" width="16.99"/>
    <col collapsed="false" customWidth="true" hidden="false" outlineLevel="0" max="7" min="7" style="2" width="5.41"/>
    <col collapsed="false" customWidth="true" hidden="false" outlineLevel="0" max="8" min="8" style="2" width="12.99"/>
    <col collapsed="false" customWidth="true" hidden="false" outlineLevel="0" max="9" min="9" style="2" width="5.28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3"/>
    </row>
    <row r="7" customFormat="false" ht="11.25" hidden="false" customHeight="false" outlineLevel="0" collapsed="false">
      <c r="A7" s="124" t="s">
        <v>496</v>
      </c>
      <c r="B7" s="1" t="s">
        <v>474</v>
      </c>
      <c r="C7" s="1"/>
      <c r="D7" s="1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498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500</v>
      </c>
      <c r="B13" s="1"/>
      <c r="C13" s="1"/>
      <c r="D13" s="1"/>
      <c r="E13" s="125"/>
      <c r="F13" s="125"/>
      <c r="G13" s="125"/>
      <c r="H13" s="125"/>
      <c r="I13" s="126"/>
    </row>
    <row r="14" customFormat="false" ht="11.25" hidden="false" customHeight="false" outlineLevel="0" collapsed="false">
      <c r="A14" s="130" t="s">
        <v>501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02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2" t="s">
        <v>503</v>
      </c>
      <c r="B16" s="133"/>
      <c r="C16" s="133"/>
      <c r="D16" s="133"/>
      <c r="E16" s="128"/>
      <c r="F16" s="128"/>
      <c r="G16" s="128"/>
      <c r="H16" s="128"/>
      <c r="I16" s="129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505</v>
      </c>
      <c r="B18" s="1"/>
      <c r="C18" s="1"/>
      <c r="D18" s="1"/>
      <c r="E18" s="125"/>
      <c r="F18" s="125"/>
      <c r="G18" s="125"/>
      <c r="H18" s="125"/>
      <c r="I18" s="126"/>
    </row>
    <row r="19" customFormat="false" ht="11.25" hidden="false" customHeight="false" outlineLevel="0" collapsed="false">
      <c r="A19" s="134"/>
      <c r="B19" s="135"/>
      <c r="C19" s="136"/>
      <c r="D19" s="135"/>
      <c r="E19" s="128"/>
      <c r="F19" s="128"/>
      <c r="G19" s="128"/>
      <c r="H19" s="128"/>
      <c r="I19" s="129"/>
    </row>
    <row r="20" customFormat="false" ht="11.25" hidden="false" customHeight="false" outlineLevel="0" collapsed="false">
      <c r="A20" s="137" t="s">
        <v>506</v>
      </c>
      <c r="B20" s="137" t="s">
        <v>507</v>
      </c>
      <c r="C20" s="138" t="s">
        <v>508</v>
      </c>
      <c r="D20" s="139"/>
      <c r="E20" s="140" t="s">
        <v>509</v>
      </c>
      <c r="F20" s="141" t="s">
        <v>510</v>
      </c>
      <c r="G20" s="141" t="s">
        <v>511</v>
      </c>
      <c r="H20" s="141" t="s">
        <v>512</v>
      </c>
      <c r="I20" s="141" t="s">
        <v>513</v>
      </c>
    </row>
    <row r="21" customFormat="false" ht="11.25" hidden="false" customHeight="false" outlineLevel="0" collapsed="false">
      <c r="A21" s="142" t="n">
        <v>1</v>
      </c>
      <c r="B21" s="107" t="s">
        <v>514</v>
      </c>
      <c r="C21" s="107" t="n">
        <v>1</v>
      </c>
      <c r="D21" s="139" t="n">
        <v>31</v>
      </c>
      <c r="E21" s="107" t="s">
        <v>515</v>
      </c>
      <c r="F21" s="107" t="s">
        <v>516</v>
      </c>
      <c r="G21" s="143" t="n">
        <v>184</v>
      </c>
      <c r="H21" s="144" t="n">
        <v>635000</v>
      </c>
      <c r="I21" s="107" t="s">
        <v>15</v>
      </c>
    </row>
    <row r="22" customFormat="false" ht="11.25" hidden="false" customHeight="false" outlineLevel="0" collapsed="false">
      <c r="A22" s="142" t="n">
        <v>2</v>
      </c>
      <c r="B22" s="107" t="s">
        <v>517</v>
      </c>
      <c r="C22" s="107" t="n">
        <v>1</v>
      </c>
      <c r="D22" s="107" t="n">
        <v>31</v>
      </c>
      <c r="E22" s="107" t="s">
        <v>518</v>
      </c>
      <c r="F22" s="107" t="s">
        <v>516</v>
      </c>
      <c r="G22" s="143" t="n">
        <v>4</v>
      </c>
      <c r="H22" s="144" t="n">
        <v>6000</v>
      </c>
      <c r="I22" s="107" t="s">
        <v>15</v>
      </c>
    </row>
    <row r="23" customFormat="false" ht="11.25" hidden="false" customHeight="false" outlineLevel="0" collapsed="false">
      <c r="A23" s="142" t="n">
        <v>3</v>
      </c>
      <c r="B23" s="107" t="s">
        <v>519</v>
      </c>
      <c r="C23" s="107" t="n">
        <v>1</v>
      </c>
      <c r="D23" s="107" t="n">
        <v>31</v>
      </c>
      <c r="E23" s="107" t="s">
        <v>518</v>
      </c>
      <c r="F23" s="107" t="s">
        <v>520</v>
      </c>
      <c r="G23" s="143" t="n">
        <v>52</v>
      </c>
      <c r="H23" s="144" t="n">
        <v>10000</v>
      </c>
      <c r="I23" s="107" t="s">
        <v>15</v>
      </c>
    </row>
    <row r="24" customFormat="false" ht="11.25" hidden="false" customHeight="false" outlineLevel="0" collapsed="false">
      <c r="A24" s="145" t="n">
        <v>4</v>
      </c>
      <c r="B24" s="146" t="s">
        <v>521</v>
      </c>
      <c r="C24" s="146" t="n">
        <v>1</v>
      </c>
      <c r="D24" s="146" t="n">
        <v>31</v>
      </c>
      <c r="E24" s="146" t="s">
        <v>522</v>
      </c>
      <c r="F24" s="146" t="s">
        <v>523</v>
      </c>
      <c r="G24" s="147" t="n">
        <v>1</v>
      </c>
      <c r="H24" s="148" t="n">
        <v>200000</v>
      </c>
      <c r="I24" s="107" t="s">
        <v>15</v>
      </c>
    </row>
    <row r="25" customFormat="false" ht="11.25" hidden="false" customHeight="false" outlineLevel="0" collapsed="false">
      <c r="A25" s="145" t="n">
        <v>5</v>
      </c>
      <c r="B25" s="146" t="s">
        <v>524</v>
      </c>
      <c r="C25" s="146" t="n">
        <v>1</v>
      </c>
      <c r="D25" s="146" t="n">
        <v>31</v>
      </c>
      <c r="E25" s="146" t="s">
        <v>525</v>
      </c>
      <c r="F25" s="146" t="s">
        <v>523</v>
      </c>
      <c r="G25" s="147" t="n">
        <v>4</v>
      </c>
      <c r="H25" s="148" t="n">
        <v>5000</v>
      </c>
      <c r="I25" s="107" t="s">
        <v>15</v>
      </c>
    </row>
    <row r="26" customFormat="false" ht="11.25" hidden="false" customHeight="false" outlineLevel="0" collapsed="false">
      <c r="A26" s="142" t="n">
        <v>6</v>
      </c>
      <c r="B26" s="107" t="s">
        <v>526</v>
      </c>
      <c r="C26" s="107" t="n">
        <v>28</v>
      </c>
      <c r="D26" s="107" t="n">
        <v>846</v>
      </c>
      <c r="E26" s="107" t="s">
        <v>518</v>
      </c>
      <c r="F26" s="107" t="s">
        <v>527</v>
      </c>
      <c r="G26" s="143" t="n">
        <v>1</v>
      </c>
      <c r="H26" s="21" t="n">
        <v>5000</v>
      </c>
      <c r="I26" s="107" t="s">
        <v>15</v>
      </c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07"/>
    </row>
    <row r="32" customFormat="false" ht="11.25" hidden="false" customHeight="false" outlineLevel="0" collapsed="false">
      <c r="A32" s="149" t="s">
        <v>528</v>
      </c>
      <c r="B32" s="149"/>
      <c r="C32" s="149"/>
      <c r="D32" s="149"/>
      <c r="E32" s="107"/>
      <c r="F32" s="107"/>
      <c r="G32" s="107"/>
      <c r="H32" s="21" t="n">
        <f aca="false">SUM(H21:H31)</f>
        <v>861000</v>
      </c>
      <c r="I32" s="107"/>
    </row>
    <row r="34" customFormat="false" ht="11.25" hidden="false" customHeight="false" outlineLevel="0" collapsed="false">
      <c r="H34" s="150"/>
    </row>
  </sheetData>
  <mergeCells count="8">
    <mergeCell ref="A1:I1"/>
    <mergeCell ref="A2:I2"/>
    <mergeCell ref="A3:I3"/>
    <mergeCell ref="A4:I4"/>
    <mergeCell ref="A5:I5"/>
    <mergeCell ref="A9:I9"/>
    <mergeCell ref="A12:I12"/>
    <mergeCell ref="A17:I17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2:07:51Z</dcterms:created>
  <dc:creator>USO PESSOAL®</dc:creator>
  <dc:description/>
  <dc:language>en-US</dc:language>
  <cp:lastModifiedBy>USO PESSOAL®</cp:lastModifiedBy>
  <cp:lastPrinted>2005-09-22T14:19:38Z</cp:lastPrinted>
  <dcterms:modified xsi:type="dcterms:W3CDTF">2005-09-22T14:21:32Z</dcterms:modified>
  <cp:revision>0</cp:revision>
  <dc:subject/>
  <dc:title/>
</cp:coreProperties>
</file>