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STADO DE SANTA CATARA</t>
  </si>
  <si>
    <t xml:space="preserve">PREFEITURA MUNICIPAL DE SANTIAGO DO SUL</t>
  </si>
  <si>
    <t xml:space="preserve">             </t>
  </si>
  <si>
    <t xml:space="preserve">LEI MUNICIPAL Nº344/2006 - DE 31 DE OUTUBRO DE 2006</t>
  </si>
  <si>
    <t xml:space="preserve">ANEXO I.12 - DEMONSTRATIVO DA MARGEM DE EXPANSÃO DAS DESPESAS </t>
  </si>
  <si>
    <t xml:space="preserve">OBRIGATÓRIAS DE CARÁTER CONTINUADO</t>
  </si>
  <si>
    <t xml:space="preserve">LDO  de 2007</t>
  </si>
  <si>
    <t xml:space="preserve">EVENTO</t>
  </si>
  <si>
    <t xml:space="preserve">VALOR PREVISTO</t>
  </si>
  <si>
    <t xml:space="preserve">PARA 2007</t>
  </si>
  <si>
    <t xml:space="preserve">Aumento Permanente da Receita - APR ( I )</t>
  </si>
  <si>
    <t xml:space="preserve">Redução Permanente de Despesa ( II )</t>
  </si>
  <si>
    <t xml:space="preserve">Margem Bruta de Expansão ( III = I + II )</t>
  </si>
  <si>
    <t xml:space="preserve">Expansão Prevista das DOCC - EP DOCC ( IV)</t>
  </si>
  <si>
    <t xml:space="preserve">Margem Líquida de Expansão de DOCC ( III - IV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7.14"/>
    <col collapsed="false" customWidth="true" hidden="false" outlineLevel="0" max="3" min="3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/>
      <c r="B5" s="3" t="s">
        <v>3</v>
      </c>
      <c r="C5" s="2"/>
      <c r="D5" s="2"/>
      <c r="E5" s="2"/>
      <c r="F5" s="2"/>
      <c r="G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5"/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A13" s="6" t="s">
        <v>7</v>
      </c>
      <c r="B13" s="7" t="s">
        <v>8</v>
      </c>
    </row>
    <row r="14" customFormat="false" ht="12.75" hidden="false" customHeight="false" outlineLevel="0" collapsed="false">
      <c r="A14" s="6"/>
      <c r="B14" s="7" t="s">
        <v>9</v>
      </c>
    </row>
    <row r="15" customFormat="false" ht="12.75" hidden="false" customHeight="false" outlineLevel="0" collapsed="false">
      <c r="A15" s="7" t="s">
        <v>10</v>
      </c>
      <c r="B15" s="8" t="n">
        <v>50000</v>
      </c>
    </row>
    <row r="16" customFormat="false" ht="12.75" hidden="false" customHeight="false" outlineLevel="0" collapsed="false">
      <c r="A16" s="7" t="s">
        <v>11</v>
      </c>
      <c r="B16" s="8" t="n">
        <v>0</v>
      </c>
    </row>
    <row r="17" customFormat="false" ht="12.75" hidden="false" customHeight="false" outlineLevel="0" collapsed="false">
      <c r="A17" s="9" t="s">
        <v>12</v>
      </c>
      <c r="B17" s="8" t="n">
        <v>50000</v>
      </c>
    </row>
    <row r="18" customFormat="false" ht="12.75" hidden="false" customHeight="false" outlineLevel="0" collapsed="false">
      <c r="A18" s="7" t="s">
        <v>13</v>
      </c>
      <c r="B18" s="8" t="n">
        <v>0</v>
      </c>
    </row>
    <row r="19" customFormat="false" ht="12.75" hidden="false" customHeight="false" outlineLevel="0" collapsed="false">
      <c r="A19" s="9" t="s">
        <v>14</v>
      </c>
      <c r="B19" s="8" t="n">
        <f aca="false">B17-B18</f>
        <v>50000</v>
      </c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1"/>
    </row>
  </sheetData>
  <mergeCells count="1"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1:07:23Z</dcterms:created>
  <dc:creator>silvano</dc:creator>
  <dc:description/>
  <dc:language>en-US</dc:language>
  <cp:lastModifiedBy>Info</cp:lastModifiedBy>
  <cp:lastPrinted>2006-10-31T11:09:37Z</cp:lastPrinted>
  <dcterms:modified xsi:type="dcterms:W3CDTF">2006-10-31T11:09:58Z</dcterms:modified>
  <cp:revision>0</cp:revision>
  <dc:subject/>
  <dc:title/>
</cp:coreProperties>
</file>