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ADO DE SANTA CATARINA</t>
  </si>
  <si>
    <t xml:space="preserve">PREFEITURA MUNICIPAL DE SANTIAGO DO SUL</t>
  </si>
  <si>
    <t xml:space="preserve">LEI MUNICIPAL Nº344/2006 - DE 31 DE OUTUBRO DE 2006</t>
  </si>
  <si>
    <t xml:space="preserve">ANEXO I.5 - DEMONSTRATIVO DA MEMÓRIA DE CÁLCULO DAS METAS FISCAIS DE RESULTADO PRIMÁRIO</t>
  </si>
  <si>
    <t xml:space="preserve">LDO 2007</t>
  </si>
  <si>
    <t xml:space="preserve">METAS FISCAIS - RESULTADO PRIMÁRIO</t>
  </si>
  <si>
    <t xml:space="preserve">ESPECIFICAÇÃO</t>
  </si>
  <si>
    <t xml:space="preserve">RECEITA TOTAL </t>
  </si>
  <si>
    <t xml:space="preserve">  ( - ) Rendimentos de Aplicações Financeiras</t>
  </si>
  <si>
    <t xml:space="preserve">  ( - ) Alienação de Bens </t>
  </si>
  <si>
    <t xml:space="preserve">  ( - ) Amortização de Empréstimos</t>
  </si>
  <si>
    <t xml:space="preserve">RECEITA FISCAL LÍQUIDA</t>
  </si>
  <si>
    <t xml:space="preserve">DESPESA TOTAL </t>
  </si>
  <si>
    <t xml:space="preserve"> ( - ) Juros e Encargos da Dívida </t>
  </si>
  <si>
    <t xml:space="preserve"> ( - ) Concessão de Emprestimos</t>
  </si>
  <si>
    <t xml:space="preserve"> ( - ) Aquisição de Título de Capital Integr.</t>
  </si>
  <si>
    <t xml:space="preserve"> ( - ) Amortização da Dívida</t>
  </si>
  <si>
    <t xml:space="preserve"> ( +) Reserva de Contingência </t>
  </si>
  <si>
    <t xml:space="preserve">DESPESA FISCAL LÍQUIDA (II)</t>
  </si>
  <si>
    <t xml:space="preserve">RESULTADO PRIMÁRI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35</xdr:row>
      <xdr:rowOff>0</xdr:rowOff>
    </xdr:from>
    <xdr:to>
      <xdr:col>2</xdr:col>
      <xdr:colOff>212040</xdr:colOff>
      <xdr:row>36</xdr:row>
      <xdr:rowOff>38160</xdr:rowOff>
    </xdr:to>
    <xdr:sp>
      <xdr:nvSpPr>
        <xdr:cNvPr id="0" name="Text 1"/>
        <xdr:cNvSpPr/>
      </xdr:nvSpPr>
      <xdr:spPr>
        <a:xfrm>
          <a:off x="4101480" y="5934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31</xdr:row>
      <xdr:rowOff>19080</xdr:rowOff>
    </xdr:from>
    <xdr:to>
      <xdr:col>4</xdr:col>
      <xdr:colOff>866160</xdr:colOff>
      <xdr:row>34</xdr:row>
      <xdr:rowOff>18720</xdr:rowOff>
    </xdr:to>
    <xdr:sp>
      <xdr:nvSpPr>
        <xdr:cNvPr id="1" name="Text 2"/>
        <xdr:cNvSpPr/>
      </xdr:nvSpPr>
      <xdr:spPr>
        <a:xfrm>
          <a:off x="719640" y="5305320"/>
          <a:ext cx="6039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0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2"/>
      <c r="C3" s="2" t="s">
        <v>2</v>
      </c>
      <c r="D3" s="2"/>
      <c r="E3" s="2"/>
      <c r="F3" s="2"/>
      <c r="G3" s="2"/>
      <c r="H3" s="2"/>
    </row>
    <row r="4" customFormat="false" ht="18" hidden="false" customHeight="false" outlineLevel="0" collapsed="false">
      <c r="B4" s="2"/>
      <c r="C4" s="2"/>
      <c r="D4" s="2"/>
      <c r="E4" s="2"/>
      <c r="F4" s="2"/>
      <c r="G4" s="2"/>
      <c r="H4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</row>
    <row r="7" customFormat="false" ht="12.75" hidden="false" customHeight="false" outlineLevel="0" collapsed="false">
      <c r="B7" s="4"/>
      <c r="C7" s="4"/>
    </row>
    <row r="8" customFormat="false" ht="12.75" hidden="false" customHeight="false" outlineLevel="0" collapsed="false">
      <c r="B8" s="0" t="s">
        <v>4</v>
      </c>
    </row>
    <row r="9" customFormat="false" ht="12.75" hidden="false" customHeight="false" outlineLevel="0" collapsed="false">
      <c r="B9" s="5" t="s">
        <v>5</v>
      </c>
      <c r="C9" s="5"/>
      <c r="D9" s="5"/>
      <c r="E9" s="5"/>
    </row>
    <row r="11" customFormat="false" ht="12.75" hidden="false" customHeight="false" outlineLevel="0" collapsed="false">
      <c r="B11" s="6" t="s">
        <v>6</v>
      </c>
      <c r="C11" s="5" t="n">
        <v>2007</v>
      </c>
      <c r="D11" s="5" t="n">
        <v>2008</v>
      </c>
      <c r="E11" s="5" t="n">
        <v>2009</v>
      </c>
    </row>
    <row r="12" customFormat="false" ht="12.75" hidden="false" customHeight="false" outlineLevel="0" collapsed="false">
      <c r="B12" s="6" t="s">
        <v>7</v>
      </c>
      <c r="C12" s="7" t="n">
        <v>4340000</v>
      </c>
      <c r="D12" s="7" t="n">
        <v>4386000</v>
      </c>
      <c r="E12" s="7" t="n">
        <v>4473720</v>
      </c>
    </row>
    <row r="13" customFormat="false" ht="12.75" hidden="false" customHeight="false" outlineLevel="0" collapsed="false">
      <c r="B13" s="8" t="s">
        <v>8</v>
      </c>
      <c r="C13" s="9" t="n">
        <v>80100</v>
      </c>
      <c r="D13" s="9" t="n">
        <v>80100</v>
      </c>
      <c r="E13" s="9" t="n">
        <v>86564</v>
      </c>
    </row>
    <row r="14" customFormat="false" ht="12.75" hidden="false" customHeight="false" outlineLevel="0" collapsed="false">
      <c r="B14" s="8" t="s">
        <v>9</v>
      </c>
      <c r="C14" s="9" t="n">
        <v>40000</v>
      </c>
      <c r="D14" s="9" t="n">
        <v>27200</v>
      </c>
      <c r="E14" s="9" t="n">
        <v>47056</v>
      </c>
    </row>
    <row r="15" customFormat="false" ht="12.75" hidden="false" customHeight="false" outlineLevel="0" collapsed="false">
      <c r="B15" s="8" t="s">
        <v>10</v>
      </c>
      <c r="C15" s="9" t="n">
        <v>20000</v>
      </c>
      <c r="D15" s="9" t="n">
        <v>20000</v>
      </c>
      <c r="E15" s="9" t="n">
        <v>20000</v>
      </c>
    </row>
    <row r="16" customFormat="false" ht="12.75" hidden="false" customHeight="false" outlineLevel="0" collapsed="false">
      <c r="B16" s="6" t="s">
        <v>11</v>
      </c>
      <c r="C16" s="7" t="n">
        <f aca="false">C12-C13-C14-C15</f>
        <v>4199900</v>
      </c>
      <c r="D16" s="7" t="n">
        <f aca="false">D12-D13-D14</f>
        <v>4278700</v>
      </c>
      <c r="E16" s="7" t="n">
        <f aca="false">E12-E13-E14-E15</f>
        <v>4320100</v>
      </c>
    </row>
    <row r="17" customFormat="false" ht="12.75" hidden="false" customHeight="false" outlineLevel="0" collapsed="false">
      <c r="B17" s="6" t="s">
        <v>12</v>
      </c>
      <c r="C17" s="10" t="n">
        <v>4253200</v>
      </c>
      <c r="D17" s="10" t="n">
        <v>4298280</v>
      </c>
      <c r="E17" s="10" t="n">
        <v>4384246</v>
      </c>
    </row>
    <row r="18" customFormat="false" ht="12.75" hidden="false" customHeight="false" outlineLevel="0" collapsed="false">
      <c r="B18" s="8" t="s">
        <v>13</v>
      </c>
      <c r="C18" s="11" t="n">
        <v>4400</v>
      </c>
      <c r="D18" s="11" t="n">
        <v>4600</v>
      </c>
      <c r="E18" s="11" t="n">
        <v>5000</v>
      </c>
    </row>
    <row r="19" customFormat="false" ht="12.75" hidden="false" customHeight="false" outlineLevel="0" collapsed="false">
      <c r="B19" s="8" t="s">
        <v>14</v>
      </c>
      <c r="C19" s="11" t="n">
        <v>0</v>
      </c>
      <c r="D19" s="11"/>
      <c r="E19" s="11"/>
    </row>
    <row r="20" customFormat="false" ht="12.75" hidden="false" customHeight="false" outlineLevel="0" collapsed="false">
      <c r="B20" s="8" t="s">
        <v>15</v>
      </c>
      <c r="C20" s="11" t="n">
        <v>0</v>
      </c>
      <c r="D20" s="11"/>
      <c r="E20" s="11"/>
    </row>
    <row r="21" customFormat="false" ht="12.75" hidden="false" customHeight="false" outlineLevel="0" collapsed="false">
      <c r="B21" s="8" t="s">
        <v>16</v>
      </c>
      <c r="C21" s="11" t="n">
        <v>12100</v>
      </c>
      <c r="D21" s="11" t="n">
        <v>12500</v>
      </c>
      <c r="E21" s="11" t="n">
        <v>13000</v>
      </c>
    </row>
    <row r="22" customFormat="false" ht="12.75" hidden="false" customHeight="false" outlineLevel="0" collapsed="false">
      <c r="B22" s="12" t="s">
        <v>17</v>
      </c>
      <c r="C22" s="11" t="n">
        <v>86800</v>
      </c>
      <c r="D22" s="11" t="n">
        <v>87720</v>
      </c>
      <c r="E22" s="11" t="n">
        <v>89474</v>
      </c>
      <c r="F22" s="13"/>
    </row>
    <row r="23" customFormat="false" ht="12.75" hidden="false" customHeight="false" outlineLevel="0" collapsed="false">
      <c r="B23" s="14" t="s">
        <v>18</v>
      </c>
      <c r="C23" s="10" t="n">
        <f aca="false">C17-C18-C21+C22</f>
        <v>4323500</v>
      </c>
      <c r="D23" s="10" t="n">
        <f aca="false">D17-D18-D21+D22</f>
        <v>4368900</v>
      </c>
      <c r="E23" s="10" t="n">
        <f aca="false">E17-E18-E21+E22</f>
        <v>4455720</v>
      </c>
    </row>
    <row r="24" customFormat="false" ht="12.75" hidden="false" customHeight="false" outlineLevel="0" collapsed="false">
      <c r="B24" s="14" t="s">
        <v>19</v>
      </c>
      <c r="C24" s="10" t="n">
        <f aca="false">C16-C23</f>
        <v>-123600</v>
      </c>
      <c r="D24" s="10" t="n">
        <f aca="false">D16-D23</f>
        <v>-90200</v>
      </c>
      <c r="E24" s="10" t="n">
        <f aca="false">E16-E23</f>
        <v>-135620</v>
      </c>
    </row>
    <row r="26" customFormat="false" ht="12.75" hidden="false" customHeight="false" outlineLevel="0" collapsed="false">
      <c r="C26" s="13"/>
      <c r="D26" s="13"/>
      <c r="E26" s="13"/>
    </row>
    <row r="28" customFormat="false" ht="12.75" hidden="false" customHeight="false" outlineLevel="0" collapsed="false">
      <c r="E28" s="13"/>
    </row>
    <row r="29" customFormat="false" ht="12.75" hidden="false" customHeight="false" outlineLevel="0" collapsed="false">
      <c r="B29" s="13"/>
      <c r="D29" s="13"/>
      <c r="E29" s="13"/>
    </row>
    <row r="30" customFormat="false" ht="12.75" hidden="false" customHeight="false" outlineLevel="0" collapsed="false">
      <c r="D30" s="13"/>
      <c r="E30" s="13"/>
    </row>
  </sheetData>
  <mergeCells count="4">
    <mergeCell ref="B1:H1"/>
    <mergeCell ref="B2:H2"/>
    <mergeCell ref="B6:F6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9:31:49Z</dcterms:created>
  <dc:creator>silvano</dc:creator>
  <dc:description/>
  <dc:language>en-US</dc:language>
  <cp:lastModifiedBy>Info</cp:lastModifiedBy>
  <cp:lastPrinted>2006-09-20T12:12:39Z</cp:lastPrinted>
  <dcterms:modified xsi:type="dcterms:W3CDTF">2006-10-31T10:54:01Z</dcterms:modified>
  <cp:revision>0</cp:revision>
  <dc:subject/>
  <dc:title/>
</cp:coreProperties>
</file>