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1" name="_xlnm.Print_Area" vbProcedure="false">'Anexo I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ESTADO DE SANTA CATARINA</t>
  </si>
  <si>
    <t xml:space="preserve">PREFEITURA MUNICIPAL DE SANTIAGO DO SUL</t>
  </si>
  <si>
    <t xml:space="preserve">LEI MUNICIPAL Nº361/2007 - DE 21 DE MAIO DE 2007</t>
  </si>
  <si>
    <t xml:space="preserve">          (ANEXO IV DA LEI MUNICIPAL Nº183/2001)</t>
  </si>
  <si>
    <t xml:space="preserve">          ANEXO 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  <si>
    <t xml:space="preserve">LEI MUNICIPAL Nº361/2007 – DE 21 DE MAIO DE 2007</t>
  </si>
  <si>
    <t xml:space="preserve">                (ANEXO V DA LEI MUNICIPAL Nº183/2001)</t>
  </si>
  <si>
    <t xml:space="preserve">ANEXO II</t>
  </si>
  <si>
    <t xml:space="preserve">               TABELA DE VENCIMENTO DOS CARGOS EM COMISSÃO</t>
  </si>
  <si>
    <t xml:space="preserve">VENCIMENTO BASE DO MUNICÍPIO.:</t>
  </si>
  <si>
    <t xml:space="preserve">VENCIMENTO-R$</t>
  </si>
  <si>
    <t xml:space="preserve">GRATIFICAÇÃO DE</t>
  </si>
  <si>
    <t xml:space="preserve">TOTAL - R$</t>
  </si>
  <si>
    <t xml:space="preserve">NÍVEL</t>
  </si>
  <si>
    <t xml:space="preserve">ÍNDICE</t>
  </si>
  <si>
    <t xml:space="preserve">40% SOBRE VENCTO</t>
  </si>
  <si>
    <t xml:space="preserve">CC-1</t>
  </si>
  <si>
    <t xml:space="preserve">CC-2</t>
  </si>
  <si>
    <t xml:space="preserve">CC-3</t>
  </si>
  <si>
    <t xml:space="preserve">CC-4</t>
  </si>
  <si>
    <t xml:space="preserve">CC-5</t>
  </si>
  <si>
    <t xml:space="preserve">CC-6</t>
  </si>
  <si>
    <t xml:space="preserve">CC-7</t>
  </si>
  <si>
    <t xml:space="preserve">(ANEXO III DA LEI MUNICIPAL Nº184/2001)</t>
  </si>
  <si>
    <t xml:space="preserve">ANEXO III</t>
  </si>
  <si>
    <t xml:space="preserve">TABELA DE VENCIMENTO DOS PROFISSIONAIS DA EDUCAÇÃO</t>
  </si>
  <si>
    <t xml:space="preserve">PARA CARGA HORÁRIA DE 20 HORAS SEMANAIS</t>
  </si>
  <si>
    <t xml:space="preserve">ÁREA DE</t>
  </si>
  <si>
    <t xml:space="preserve">VENCIMENTO</t>
  </si>
  <si>
    <t xml:space="preserve">CARGO</t>
  </si>
  <si>
    <t xml:space="preserve">CÓDIGO</t>
  </si>
  <si>
    <t xml:space="preserve">ENSINO</t>
  </si>
  <si>
    <t xml:space="preserve">BASE R$</t>
  </si>
  <si>
    <t xml:space="preserve">Professor</t>
  </si>
  <si>
    <t xml:space="preserve">07.01</t>
  </si>
  <si>
    <t xml:space="preserve">1.1 - Educação Infantil</t>
  </si>
  <si>
    <t xml:space="preserve">I</t>
  </si>
  <si>
    <t xml:space="preserve">07.02</t>
  </si>
  <si>
    <t xml:space="preserve">2.1-Ensi.Fund. 1ª a 4ª Série</t>
  </si>
  <si>
    <t xml:space="preserve">07.03</t>
  </si>
  <si>
    <t xml:space="preserve">2.2-Educação Física</t>
  </si>
  <si>
    <t xml:space="preserve">II</t>
  </si>
  <si>
    <t xml:space="preserve">07.04</t>
  </si>
  <si>
    <t xml:space="preserve">2.3- Artes</t>
  </si>
  <si>
    <t xml:space="preserve">07.05</t>
  </si>
  <si>
    <t xml:space="preserve">2.4-Lingua Estrangeira(Inglês)</t>
  </si>
  <si>
    <t xml:space="preserve">07.06</t>
  </si>
  <si>
    <t xml:space="preserve">2.5-Educação Especial</t>
  </si>
  <si>
    <t xml:space="preserve">07.07</t>
  </si>
  <si>
    <t xml:space="preserve">2.6 - Educação Jovens/Adultos</t>
  </si>
  <si>
    <t xml:space="preserve">Especialista em</t>
  </si>
  <si>
    <t xml:space="preserve">Assuntos</t>
  </si>
  <si>
    <t xml:space="preserve">07.08</t>
  </si>
  <si>
    <t xml:space="preserve">Todas</t>
  </si>
  <si>
    <t xml:space="preserve">III</t>
  </si>
  <si>
    <t xml:space="preserve">Educacionais</t>
  </si>
  <si>
    <t xml:space="preserve">(ANEXO III DA LEI MUNICIPAL Nº221/2003)</t>
  </si>
  <si>
    <t xml:space="preserve">ANEXO IV</t>
  </si>
  <si>
    <t xml:space="preserve">TABELA DE VENCIMENTO DOS CARGOS EM COMISSÃO</t>
  </si>
  <si>
    <t xml:space="preserve">TOTAL – R$</t>
  </si>
  <si>
    <t xml:space="preserve">(ANEXO IV DA LEI MUNICIPAL Nº221/2003)</t>
  </si>
  <si>
    <t xml:space="preserve">ANEXO V - TABELA DE VENCIMENTOS</t>
  </si>
  <si>
    <t xml:space="preserve">   G    R    U    P    O    2</t>
  </si>
  <si>
    <t xml:space="preserve">        G    R    U    P    O     3</t>
  </si>
  <si>
    <t xml:space="preserve">                                     (LEI MUNICIPAL Nº250/2004 - DE 29 DE JUNHO DE 2004)</t>
  </si>
  <si>
    <t xml:space="preserve">ANEXO VI</t>
  </si>
  <si>
    <t xml:space="preserve">TABELA DE SUBSÍDIO E REPRESENTAÇÃO DOS AGENTES POLITICOS</t>
  </si>
  <si>
    <t xml:space="preserve">CARGOS</t>
  </si>
  <si>
    <t xml:space="preserve">SUBSÍDIO-R$</t>
  </si>
  <si>
    <t xml:space="preserve">REPRESENTAÇÃO</t>
  </si>
  <si>
    <t xml:space="preserve">DO PRESIDENTE</t>
  </si>
  <si>
    <t xml:space="preserve">PREFEITO</t>
  </si>
  <si>
    <t xml:space="preserve">VICE-PREFEITO</t>
  </si>
  <si>
    <t xml:space="preserve">SECRETÁRIO</t>
  </si>
  <si>
    <t xml:space="preserve">VEREADOR</t>
  </si>
  <si>
    <t xml:space="preserve"> (LEI MUNICIPAL Nº160/2001 - MERENDEIRA) </t>
  </si>
  <si>
    <t xml:space="preserve">(LEI MUNICIPAL Nº208/2002-AGENTES DE SAÚDE/PSF E  ODONTÓLOGO/PSF)</t>
  </si>
  <si>
    <t xml:space="preserve">(LEI MUNICIPAL Nº301/2005 - ENFERMEIRA/PSF, ASSISTENTE SOCIAL E PSICÓLOGA/PAIF)</t>
  </si>
  <si>
    <t xml:space="preserve">(LEI MUNICIPAL Nº314/2006 - PROFESSOR, MONITOR INFORMÁTICA E COORD.ATIV. ESPORT.)</t>
  </si>
  <si>
    <t xml:space="preserve">ANEXO VII</t>
  </si>
  <si>
    <t xml:space="preserve">ODONTÓLOGO</t>
  </si>
  <si>
    <t xml:space="preserve">AGENTE DE SAÚDE</t>
  </si>
  <si>
    <t xml:space="preserve">MERENDEIRA</t>
  </si>
  <si>
    <t xml:space="preserve">ENFERMEIRA</t>
  </si>
  <si>
    <t xml:space="preserve">ASSISTENTE SOCIAL</t>
  </si>
  <si>
    <t xml:space="preserve">PSICÓLOGO</t>
  </si>
  <si>
    <t xml:space="preserve">PROFESSOR REFORÇO ESCOLAR</t>
  </si>
  <si>
    <t xml:space="preserve">MONITOR HABILIDADES INFORMÁTICA</t>
  </si>
  <si>
    <t xml:space="preserve">COORDENADOR ATIVIDADES ESPOR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  <numFmt numFmtId="169" formatCode="#,##0.000000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3"/>
      <c r="C4" s="3"/>
      <c r="D4" s="3"/>
      <c r="E4" s="4"/>
      <c r="F4" s="2" t="s">
        <v>3</v>
      </c>
      <c r="G4" s="3"/>
      <c r="H4" s="3"/>
      <c r="I4" s="3"/>
      <c r="J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7" t="n">
        <v>285.6</v>
      </c>
      <c r="H6" s="7"/>
      <c r="I6" s="5"/>
      <c r="J6" s="5"/>
    </row>
    <row r="7" customFormat="false" ht="13.5" hidden="false" customHeight="false" outlineLevel="0" collapsed="false">
      <c r="A7" s="8" t="s">
        <v>6</v>
      </c>
      <c r="B7" s="9"/>
      <c r="C7" s="10" t="s">
        <v>7</v>
      </c>
      <c r="D7" s="11"/>
      <c r="E7" s="8" t="s">
        <v>8</v>
      </c>
      <c r="F7" s="9"/>
      <c r="G7" s="10" t="s">
        <v>9</v>
      </c>
      <c r="H7" s="11"/>
      <c r="I7" s="8" t="s">
        <v>10</v>
      </c>
      <c r="J7" s="9"/>
    </row>
    <row r="8" customFormat="false" ht="13.5" hidden="false" customHeight="false" outlineLevel="0" collapsed="false">
      <c r="A8" s="12" t="s">
        <v>11</v>
      </c>
      <c r="B8" s="13" t="s">
        <v>12</v>
      </c>
      <c r="C8" s="12" t="s">
        <v>11</v>
      </c>
      <c r="D8" s="13" t="s">
        <v>12</v>
      </c>
      <c r="E8" s="12" t="s">
        <v>11</v>
      </c>
      <c r="F8" s="13" t="s">
        <v>12</v>
      </c>
      <c r="G8" s="14" t="s">
        <v>11</v>
      </c>
      <c r="H8" s="15" t="s">
        <v>12</v>
      </c>
      <c r="I8" s="12" t="s">
        <v>11</v>
      </c>
      <c r="J8" s="13" t="s">
        <v>12</v>
      </c>
    </row>
    <row r="9" customFormat="false" ht="9.75" hidden="false" customHeight="true" outlineLevel="0" collapsed="false">
      <c r="A9" s="16"/>
      <c r="B9" s="17"/>
      <c r="C9" s="18"/>
      <c r="D9" s="19"/>
      <c r="E9" s="16"/>
      <c r="F9" s="17"/>
      <c r="G9" s="18"/>
      <c r="H9" s="19"/>
      <c r="I9" s="16"/>
      <c r="J9" s="17"/>
    </row>
    <row r="10" customFormat="false" ht="16.5" hidden="false" customHeight="false" outlineLevel="0" collapsed="false">
      <c r="A10" s="20" t="n">
        <v>10</v>
      </c>
      <c r="B10" s="21" t="n">
        <v>285.6</v>
      </c>
      <c r="C10" s="22" t="n">
        <v>20</v>
      </c>
      <c r="D10" s="23" t="n">
        <f aca="false">SUM($B$10*D11)</f>
        <v>444.169404</v>
      </c>
      <c r="E10" s="20" t="n">
        <v>30</v>
      </c>
      <c r="F10" s="21" t="n">
        <f aca="false">SUM($B$10*F11)</f>
        <v>567.0025368</v>
      </c>
      <c r="G10" s="22" t="n">
        <v>40</v>
      </c>
      <c r="H10" s="23" t="n">
        <f aca="false">SUM($B$10*H11)</f>
        <v>819.0248304</v>
      </c>
      <c r="I10" s="20" t="n">
        <v>50</v>
      </c>
      <c r="J10" s="21" t="n">
        <f aca="false">SUM($B$10*J11)</f>
        <v>1260.0249312</v>
      </c>
    </row>
    <row r="11" customFormat="false" ht="11.1" hidden="false" customHeight="true" outlineLevel="0" collapsed="false">
      <c r="A11" s="24"/>
      <c r="B11" s="25" t="n">
        <v>1</v>
      </c>
      <c r="C11" s="26"/>
      <c r="D11" s="27" t="n">
        <v>1.555215</v>
      </c>
      <c r="E11" s="28"/>
      <c r="F11" s="25" t="n">
        <v>1.985303</v>
      </c>
      <c r="G11" s="26"/>
      <c r="H11" s="27" t="n">
        <v>2.867734</v>
      </c>
      <c r="I11" s="28"/>
      <c r="J11" s="25" t="n">
        <v>4.411852</v>
      </c>
    </row>
    <row r="12" customFormat="false" ht="11.1" hidden="false" customHeight="true" outlineLevel="0" collapsed="false">
      <c r="A12" s="29"/>
      <c r="B12" s="30"/>
      <c r="C12" s="31"/>
      <c r="D12" s="32"/>
      <c r="E12" s="33"/>
      <c r="F12" s="34"/>
      <c r="G12" s="31"/>
      <c r="H12" s="32"/>
      <c r="I12" s="33"/>
      <c r="J12" s="30"/>
    </row>
    <row r="13" customFormat="false" ht="18" hidden="false" customHeight="true" outlineLevel="0" collapsed="false">
      <c r="A13" s="20" t="n">
        <v>11</v>
      </c>
      <c r="B13" s="21" t="n">
        <f aca="false">SUM($B$10*B14)</f>
        <v>317.016</v>
      </c>
      <c r="C13" s="22" t="n">
        <v>21</v>
      </c>
      <c r="D13" s="23" t="n">
        <f aca="false">SUM($B$10*D14)</f>
        <v>493.02803844</v>
      </c>
      <c r="E13" s="20" t="n">
        <v>31</v>
      </c>
      <c r="F13" s="21" t="n">
        <f aca="false">SUM($B$10*F14)</f>
        <v>629.372815848</v>
      </c>
      <c r="G13" s="22" t="n">
        <v>41</v>
      </c>
      <c r="H13" s="23" t="n">
        <f aca="false">SUM($B$10*H14)</f>
        <v>909.117561744</v>
      </c>
      <c r="I13" s="20" t="n">
        <v>51</v>
      </c>
      <c r="J13" s="21" t="n">
        <f aca="false">SUM($B$10*J14)</f>
        <v>1398.627673632</v>
      </c>
    </row>
    <row r="14" customFormat="false" ht="11.1" hidden="false" customHeight="true" outlineLevel="0" collapsed="false">
      <c r="A14" s="24"/>
      <c r="B14" s="25" t="n">
        <f aca="false">SUM(B11*1.11)</f>
        <v>1.11</v>
      </c>
      <c r="C14" s="35"/>
      <c r="D14" s="27" t="n">
        <f aca="false">SUM(D11*1.11)</f>
        <v>1.72628865</v>
      </c>
      <c r="E14" s="24"/>
      <c r="F14" s="25" t="n">
        <f aca="false">SUM(F11*1.11)</f>
        <v>2.20368633</v>
      </c>
      <c r="G14" s="35"/>
      <c r="H14" s="27" t="n">
        <f aca="false">SUM(H11*1.11)</f>
        <v>3.18318474</v>
      </c>
      <c r="I14" s="24"/>
      <c r="J14" s="25" t="n">
        <f aca="false">SUM(J11*1.11)</f>
        <v>4.89715572</v>
      </c>
    </row>
    <row r="15" customFormat="false" ht="11.1" hidden="false" customHeight="true" outlineLevel="0" collapsed="false">
      <c r="A15" s="29"/>
      <c r="B15" s="30"/>
      <c r="C15" s="36"/>
      <c r="D15" s="32"/>
      <c r="E15" s="29"/>
      <c r="F15" s="30"/>
      <c r="G15" s="36"/>
      <c r="H15" s="32"/>
      <c r="I15" s="29"/>
      <c r="J15" s="30"/>
    </row>
    <row r="16" customFormat="false" ht="18" hidden="false" customHeight="true" outlineLevel="0" collapsed="false">
      <c r="A16" s="20" t="n">
        <v>12</v>
      </c>
      <c r="B16" s="21" t="n">
        <f aca="false">SUM($B$10*B17)</f>
        <v>351.88776</v>
      </c>
      <c r="C16" s="22" t="n">
        <v>22</v>
      </c>
      <c r="D16" s="23" t="n">
        <f aca="false">SUM($B$10*D17)</f>
        <v>547.2611226684</v>
      </c>
      <c r="E16" s="20" t="n">
        <v>32</v>
      </c>
      <c r="F16" s="21" t="n">
        <f aca="false">SUM($B$10*F17)</f>
        <v>698.60382559128</v>
      </c>
      <c r="G16" s="22" t="n">
        <v>42</v>
      </c>
      <c r="H16" s="23" t="n">
        <f aca="false">SUM($B$10*H17)</f>
        <v>1009.12049353584</v>
      </c>
      <c r="I16" s="20" t="n">
        <v>52</v>
      </c>
      <c r="J16" s="21" t="n">
        <f aca="false">SUM($B$10*J17)</f>
        <v>1552.47671773152</v>
      </c>
    </row>
    <row r="17" customFormat="false" ht="11.1" hidden="false" customHeight="true" outlineLevel="0" collapsed="false">
      <c r="A17" s="24"/>
      <c r="B17" s="25" t="n">
        <f aca="false">SUM(B14*1.11)</f>
        <v>1.2321</v>
      </c>
      <c r="C17" s="35"/>
      <c r="D17" s="27" t="n">
        <f aca="false">SUM(D14*1.11)</f>
        <v>1.9161804015</v>
      </c>
      <c r="E17" s="24"/>
      <c r="F17" s="37" t="n">
        <f aca="false">SUM(F14*1.11)</f>
        <v>2.4460918263</v>
      </c>
      <c r="G17" s="35"/>
      <c r="H17" s="27" t="n">
        <f aca="false">SUM(H14*1.11)</f>
        <v>3.5333350614</v>
      </c>
      <c r="I17" s="24"/>
      <c r="J17" s="25" t="n">
        <f aca="false">SUM(J14*1.11)</f>
        <v>5.4358428492</v>
      </c>
    </row>
    <row r="18" customFormat="false" ht="11.1" hidden="false" customHeight="true" outlineLevel="0" collapsed="false">
      <c r="A18" s="29"/>
      <c r="B18" s="30"/>
      <c r="C18" s="36"/>
      <c r="D18" s="32"/>
      <c r="E18" s="29"/>
      <c r="F18" s="30"/>
      <c r="G18" s="36"/>
      <c r="H18" s="32"/>
      <c r="I18" s="29"/>
      <c r="J18" s="30"/>
    </row>
    <row r="19" customFormat="false" ht="18" hidden="false" customHeight="true" outlineLevel="0" collapsed="false">
      <c r="A19" s="20" t="n">
        <v>13</v>
      </c>
      <c r="B19" s="21" t="n">
        <f aca="false">SUM($B$10*B20)</f>
        <v>390.5954136</v>
      </c>
      <c r="C19" s="22" t="n">
        <v>23</v>
      </c>
      <c r="D19" s="23" t="n">
        <f aca="false">SUM($B$10*D20)</f>
        <v>607.459846161924</v>
      </c>
      <c r="E19" s="20" t="n">
        <v>33</v>
      </c>
      <c r="F19" s="21" t="n">
        <f aca="false">SUM($B$10*F20)</f>
        <v>775.450246406321</v>
      </c>
      <c r="G19" s="22" t="n">
        <v>43</v>
      </c>
      <c r="H19" s="23" t="n">
        <f aca="false">SUM($B$10*H20)</f>
        <v>1120.12374782478</v>
      </c>
      <c r="I19" s="38" t="n">
        <v>53</v>
      </c>
      <c r="J19" s="39" t="n">
        <f aca="false">SUM($B$10*J20)</f>
        <v>1723.24915668199</v>
      </c>
    </row>
    <row r="20" customFormat="false" ht="11.1" hidden="false" customHeight="true" outlineLevel="0" collapsed="false">
      <c r="A20" s="24"/>
      <c r="B20" s="25" t="n">
        <f aca="false">SUM(B17*1.11)</f>
        <v>1.367631</v>
      </c>
      <c r="C20" s="35"/>
      <c r="D20" s="27" t="n">
        <f aca="false">SUM(D17*1.11)</f>
        <v>2.126960245665</v>
      </c>
      <c r="E20" s="40"/>
      <c r="F20" s="25" t="n">
        <f aca="false">SUM(F17*1.11)</f>
        <v>2.715161927193</v>
      </c>
      <c r="G20" s="35"/>
      <c r="H20" s="27" t="n">
        <f aca="false">SUM(H17*1.11)</f>
        <v>3.922001918154</v>
      </c>
      <c r="I20" s="24"/>
      <c r="J20" s="25" t="n">
        <f aca="false">SUM(J17*1.11)</f>
        <v>6.033785562612</v>
      </c>
    </row>
    <row r="21" customFormat="false" ht="11.1" hidden="false" customHeight="true" outlineLevel="0" collapsed="false">
      <c r="A21" s="29"/>
      <c r="B21" s="30"/>
      <c r="C21" s="36"/>
      <c r="D21" s="32"/>
      <c r="E21" s="29"/>
      <c r="F21" s="30"/>
      <c r="G21" s="36"/>
      <c r="H21" s="32"/>
      <c r="I21" s="29"/>
      <c r="J21" s="30"/>
    </row>
    <row r="22" customFormat="false" ht="18" hidden="false" customHeight="true" outlineLevel="0" collapsed="false">
      <c r="A22" s="20" t="n">
        <v>14</v>
      </c>
      <c r="B22" s="21" t="n">
        <f aca="false">SUM($B$10*B23)</f>
        <v>433.560909096</v>
      </c>
      <c r="C22" s="22" t="n">
        <v>24</v>
      </c>
      <c r="D22" s="23" t="n">
        <f aca="false">SUM($B$10*D23)</f>
        <v>674.280429239736</v>
      </c>
      <c r="E22" s="20" t="n">
        <v>34</v>
      </c>
      <c r="F22" s="21" t="n">
        <f aca="false">SUM($B$10*F23)</f>
        <v>860.749773511016</v>
      </c>
      <c r="G22" s="22" t="n">
        <v>44</v>
      </c>
      <c r="H22" s="23" t="n">
        <f aca="false">SUM($B$10*H23)</f>
        <v>1243.33736008551</v>
      </c>
      <c r="I22" s="20" t="n">
        <v>54</v>
      </c>
      <c r="J22" s="21" t="n">
        <f aca="false">SUM($B$10*J23)</f>
        <v>1912.80656391701</v>
      </c>
    </row>
    <row r="23" customFormat="false" ht="11.1" hidden="false" customHeight="true" outlineLevel="0" collapsed="false">
      <c r="A23" s="24"/>
      <c r="B23" s="25" t="n">
        <f aca="false">SUM(B20*1.11)</f>
        <v>1.51807041</v>
      </c>
      <c r="C23" s="35"/>
      <c r="D23" s="27" t="n">
        <f aca="false">SUM(D20*1.11)</f>
        <v>2.36092587268815</v>
      </c>
      <c r="E23" s="24"/>
      <c r="F23" s="25" t="n">
        <f aca="false">SUM(F20*1.11)</f>
        <v>3.01382973918423</v>
      </c>
      <c r="G23" s="35"/>
      <c r="H23" s="27" t="n">
        <f aca="false">SUM(H20*1.11)</f>
        <v>4.35342212915094</v>
      </c>
      <c r="I23" s="24"/>
      <c r="J23" s="25" t="n">
        <f aca="false">SUM(J20*1.11)</f>
        <v>6.69750197449932</v>
      </c>
    </row>
    <row r="24" customFormat="false" ht="11.1" hidden="false" customHeight="true" outlineLevel="0" collapsed="false">
      <c r="A24" s="29"/>
      <c r="B24" s="30"/>
      <c r="C24" s="36"/>
      <c r="D24" s="32"/>
      <c r="E24" s="29"/>
      <c r="F24" s="30"/>
      <c r="G24" s="36"/>
      <c r="H24" s="32"/>
      <c r="I24" s="29"/>
      <c r="J24" s="30"/>
    </row>
    <row r="25" customFormat="false" ht="18" hidden="false" customHeight="true" outlineLevel="0" collapsed="false">
      <c r="A25" s="20" t="n">
        <v>15</v>
      </c>
      <c r="B25" s="21" t="n">
        <f aca="false">SUM($B$10*B26)</f>
        <v>481.25260909656</v>
      </c>
      <c r="C25" s="22" t="n">
        <v>25</v>
      </c>
      <c r="D25" s="23" t="n">
        <f aca="false">SUM($B$10*D26)</f>
        <v>748.451276456107</v>
      </c>
      <c r="E25" s="20" t="n">
        <v>35</v>
      </c>
      <c r="F25" s="21" t="n">
        <f aca="false">SUM($B$10*F26)</f>
        <v>955.432248597228</v>
      </c>
      <c r="G25" s="22" t="n">
        <v>45</v>
      </c>
      <c r="H25" s="23" t="n">
        <f aca="false">SUM($B$10*H26)</f>
        <v>1380.10446969491</v>
      </c>
      <c r="I25" s="38" t="n">
        <v>55</v>
      </c>
      <c r="J25" s="39" t="n">
        <f aca="false">SUM($B$10*J26)</f>
        <v>2123.21528594788</v>
      </c>
    </row>
    <row r="26" customFormat="false" ht="11.1" hidden="false" customHeight="true" outlineLevel="0" collapsed="false">
      <c r="A26" s="24"/>
      <c r="B26" s="25" t="n">
        <f aca="false">SUM(B23*1.11)</f>
        <v>1.6850581551</v>
      </c>
      <c r="C26" s="35"/>
      <c r="D26" s="27" t="n">
        <f aca="false">SUM(D23*1.11)</f>
        <v>2.62062771868385</v>
      </c>
      <c r="E26" s="24"/>
      <c r="F26" s="25" t="n">
        <f aca="false">SUM(F23*1.11)</f>
        <v>3.3453510104945</v>
      </c>
      <c r="G26" s="35"/>
      <c r="H26" s="27" t="n">
        <f aca="false">SUM(H23*1.11)</f>
        <v>4.83229856335754</v>
      </c>
      <c r="I26" s="24"/>
      <c r="J26" s="25" t="n">
        <f aca="false">SUM(J23*1.11)</f>
        <v>7.43422719169425</v>
      </c>
    </row>
    <row r="27" customFormat="false" ht="11.1" hidden="false" customHeight="true" outlineLevel="0" collapsed="false">
      <c r="A27" s="29"/>
      <c r="B27" s="30"/>
      <c r="C27" s="36"/>
      <c r="D27" s="32"/>
      <c r="E27" s="29"/>
      <c r="F27" s="30"/>
      <c r="G27" s="36"/>
      <c r="H27" s="32"/>
      <c r="I27" s="29"/>
      <c r="J27" s="30"/>
    </row>
    <row r="28" customFormat="false" ht="18" hidden="false" customHeight="true" outlineLevel="0" collapsed="false">
      <c r="A28" s="20" t="n">
        <v>16</v>
      </c>
      <c r="B28" s="21" t="n">
        <f aca="false">SUM($B$10*B29)</f>
        <v>534.190396097182</v>
      </c>
      <c r="C28" s="22" t="n">
        <v>26</v>
      </c>
      <c r="D28" s="23" t="n">
        <f aca="false">SUM($B$10*D29)</f>
        <v>830.780916866279</v>
      </c>
      <c r="E28" s="20" t="n">
        <v>36</v>
      </c>
      <c r="F28" s="21" t="n">
        <f aca="false">SUM($B$10*F29)</f>
        <v>1060.52979594292</v>
      </c>
      <c r="G28" s="22" t="n">
        <v>46</v>
      </c>
      <c r="H28" s="23" t="n">
        <f aca="false">SUM($B$10*H29)</f>
        <v>1531.91596136136</v>
      </c>
      <c r="I28" s="20" t="n">
        <v>56</v>
      </c>
      <c r="J28" s="21" t="n">
        <f aca="false">SUM($B$10*J29)</f>
        <v>2356.76896740214</v>
      </c>
    </row>
    <row r="29" customFormat="false" ht="11.1" hidden="false" customHeight="true" outlineLevel="0" collapsed="false">
      <c r="A29" s="24"/>
      <c r="B29" s="25" t="n">
        <f aca="false">SUM(B26*1.11)</f>
        <v>1.870414552161</v>
      </c>
      <c r="C29" s="35"/>
      <c r="D29" s="27" t="n">
        <f aca="false">SUM(D26*1.11)</f>
        <v>2.90889676773907</v>
      </c>
      <c r="E29" s="24"/>
      <c r="F29" s="25" t="n">
        <f aca="false">SUM(F26*1.11)</f>
        <v>3.71333962164889</v>
      </c>
      <c r="G29" s="35"/>
      <c r="H29" s="27" t="n">
        <f aca="false">SUM(H26*1.11)</f>
        <v>5.36385140532688</v>
      </c>
      <c r="I29" s="24"/>
      <c r="J29" s="25" t="n">
        <f aca="false">SUM(J26*1.11)</f>
        <v>8.25199218278062</v>
      </c>
    </row>
    <row r="30" customFormat="false" ht="11.1" hidden="false" customHeight="true" outlineLevel="0" collapsed="false">
      <c r="A30" s="29"/>
      <c r="B30" s="30"/>
      <c r="C30" s="36"/>
      <c r="D30" s="32"/>
      <c r="E30" s="29"/>
      <c r="F30" s="30"/>
      <c r="G30" s="36"/>
      <c r="H30" s="32"/>
      <c r="I30" s="29"/>
      <c r="J30" s="30"/>
    </row>
    <row r="31" customFormat="false" ht="18" hidden="false" customHeight="true" outlineLevel="0" collapsed="false">
      <c r="A31" s="20" t="n">
        <v>17</v>
      </c>
      <c r="B31" s="21" t="n">
        <f aca="false">SUM($B$10*B32)</f>
        <v>592.951339667872</v>
      </c>
      <c r="C31" s="22" t="n">
        <v>27</v>
      </c>
      <c r="D31" s="23" t="n">
        <f aca="false">SUM($B$10*D32)</f>
        <v>922.16681772157</v>
      </c>
      <c r="E31" s="20" t="n">
        <v>37</v>
      </c>
      <c r="F31" s="21" t="n">
        <f aca="false">SUM($B$10*F32)</f>
        <v>1177.18807349665</v>
      </c>
      <c r="G31" s="22" t="n">
        <v>47</v>
      </c>
      <c r="H31" s="23" t="n">
        <f aca="false">SUM($B$10*H32)</f>
        <v>1700.4267171111</v>
      </c>
      <c r="I31" s="20" t="n">
        <v>57</v>
      </c>
      <c r="J31" s="21" t="n">
        <f aca="false">SUM($B$10*J32)</f>
        <v>2616.01355381638</v>
      </c>
    </row>
    <row r="32" customFormat="false" ht="11.1" hidden="false" customHeight="true" outlineLevel="0" collapsed="false">
      <c r="A32" s="24"/>
      <c r="B32" s="25" t="n">
        <f aca="false">SUM(B29*1.11)</f>
        <v>2.07616015289871</v>
      </c>
      <c r="C32" s="35"/>
      <c r="D32" s="27" t="n">
        <f aca="false">SUM(D29*1.11)</f>
        <v>3.22887541219037</v>
      </c>
      <c r="E32" s="24"/>
      <c r="F32" s="25" t="n">
        <f aca="false">SUM(F29*1.11)</f>
        <v>4.12180698003027</v>
      </c>
      <c r="G32" s="35"/>
      <c r="H32" s="27" t="n">
        <f aca="false">SUM(H29*1.11)</f>
        <v>5.95387505991283</v>
      </c>
      <c r="I32" s="24"/>
      <c r="J32" s="25" t="n">
        <f aca="false">SUM(J29*1.11)</f>
        <v>9.15971132288648</v>
      </c>
    </row>
    <row r="33" customFormat="false" ht="11.1" hidden="false" customHeight="true" outlineLevel="0" collapsed="false">
      <c r="A33" s="29"/>
      <c r="B33" s="30"/>
      <c r="C33" s="36"/>
      <c r="D33" s="32"/>
      <c r="E33" s="29"/>
      <c r="F33" s="30"/>
      <c r="G33" s="36"/>
      <c r="H33" s="32"/>
      <c r="I33" s="29"/>
      <c r="J33" s="30"/>
    </row>
    <row r="34" customFormat="false" ht="18" hidden="false" customHeight="true" outlineLevel="0" collapsed="false">
      <c r="A34" s="20" t="n">
        <v>18</v>
      </c>
      <c r="B34" s="21" t="n">
        <f aca="false">SUM($B$10*B35)</f>
        <v>658.175987031338</v>
      </c>
      <c r="C34" s="22" t="n">
        <v>28</v>
      </c>
      <c r="D34" s="23" t="n">
        <f aca="false">SUM($B$10*D35)</f>
        <v>1023.60516767094</v>
      </c>
      <c r="E34" s="20" t="n">
        <v>38</v>
      </c>
      <c r="F34" s="21" t="n">
        <f aca="false">SUM($B$10*F35)</f>
        <v>1306.67876158128</v>
      </c>
      <c r="G34" s="22" t="n">
        <v>48</v>
      </c>
      <c r="H34" s="23" t="n">
        <f aca="false">SUM($B$10*H35)</f>
        <v>1887.47365599333</v>
      </c>
      <c r="I34" s="20" t="n">
        <v>58</v>
      </c>
      <c r="J34" s="21" t="n">
        <f aca="false">SUM($B$10*J35)</f>
        <v>2903.77504473618</v>
      </c>
    </row>
    <row r="35" customFormat="false" ht="11.1" hidden="false" customHeight="true" outlineLevel="0" collapsed="false">
      <c r="A35" s="24"/>
      <c r="B35" s="25" t="n">
        <f aca="false">SUM(B32*1.11)</f>
        <v>2.30453776971757</v>
      </c>
      <c r="C35" s="35"/>
      <c r="D35" s="27" t="n">
        <f aca="false">SUM(D32*1.11)</f>
        <v>3.58405170753131</v>
      </c>
      <c r="E35" s="24"/>
      <c r="F35" s="25" t="n">
        <f aca="false">SUM(F32*1.11)</f>
        <v>4.5752057478336</v>
      </c>
      <c r="G35" s="35"/>
      <c r="H35" s="27" t="n">
        <f aca="false">SUM(H32*1.11)</f>
        <v>6.60880131650324</v>
      </c>
      <c r="I35" s="24"/>
      <c r="J35" s="25" t="n">
        <f aca="false">SUM(J32*1.11)</f>
        <v>10.167279568404</v>
      </c>
    </row>
    <row r="36" customFormat="false" ht="11.1" hidden="false" customHeight="true" outlineLevel="0" collapsed="false">
      <c r="A36" s="29"/>
      <c r="B36" s="30"/>
      <c r="C36" s="36"/>
      <c r="D36" s="32"/>
      <c r="E36" s="29"/>
      <c r="F36" s="30"/>
      <c r="G36" s="36"/>
      <c r="H36" s="32"/>
      <c r="I36" s="29"/>
      <c r="J36" s="30"/>
    </row>
    <row r="37" customFormat="false" ht="18" hidden="false" customHeight="true" outlineLevel="0" collapsed="false">
      <c r="A37" s="20" t="n">
        <v>19</v>
      </c>
      <c r="B37" s="21" t="n">
        <f aca="false">SUM($B$10*B38)</f>
        <v>730.575345604785</v>
      </c>
      <c r="C37" s="22" t="n">
        <v>29</v>
      </c>
      <c r="D37" s="23" t="n">
        <f aca="false">SUM($B$10*D38)</f>
        <v>1136.20173611475</v>
      </c>
      <c r="E37" s="20" t="n">
        <v>39</v>
      </c>
      <c r="F37" s="21" t="n">
        <f aca="false">SUM($B$10*F38)</f>
        <v>1450.41342535522</v>
      </c>
      <c r="G37" s="22" t="n">
        <v>49</v>
      </c>
      <c r="H37" s="23" t="n">
        <f aca="false">SUM($B$10*H38)</f>
        <v>2095.09575815259</v>
      </c>
      <c r="I37" s="20" t="n">
        <v>59</v>
      </c>
      <c r="J37" s="21" t="n">
        <f aca="false">SUM($B$10*J38)</f>
        <v>3223.19029965716</v>
      </c>
    </row>
    <row r="38" customFormat="false" ht="11.1" hidden="false" customHeight="true" outlineLevel="0" collapsed="false">
      <c r="A38" s="41"/>
      <c r="B38" s="42" t="n">
        <f aca="false">SUM(B35*1.11)</f>
        <v>2.5580369243865</v>
      </c>
      <c r="C38" s="43"/>
      <c r="D38" s="44" t="n">
        <f aca="false">SUM(D35*1.11)</f>
        <v>3.97829739535975</v>
      </c>
      <c r="E38" s="45"/>
      <c r="F38" s="42" t="n">
        <f aca="false">SUM(F35*1.11)</f>
        <v>5.0784783800953</v>
      </c>
      <c r="G38" s="43"/>
      <c r="H38" s="44" t="n">
        <f aca="false">SUM(H35*1.11)</f>
        <v>7.3357694613186</v>
      </c>
      <c r="I38" s="45"/>
      <c r="J38" s="42" t="n">
        <f aca="false">SUM(J35*1.11)</f>
        <v>11.2856803209284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</sheetData>
  <mergeCells count="3">
    <mergeCell ref="A5:J5"/>
    <mergeCell ref="A6:F6"/>
    <mergeCell ref="G6:H6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7" t="s">
        <v>0</v>
      </c>
    </row>
    <row r="2" customFormat="false" ht="12.75" hidden="false" customHeight="false" outlineLevel="0" collapsed="false">
      <c r="A2" s="47" t="s">
        <v>1</v>
      </c>
    </row>
    <row r="3" customFormat="false" ht="12.75" hidden="false" customHeight="false" outlineLevel="0" collapsed="false">
      <c r="A3" s="47"/>
    </row>
    <row r="4" customFormat="false" ht="12.75" hidden="false" customHeight="false" outlineLevel="0" collapsed="false">
      <c r="A4" s="47" t="s">
        <v>13</v>
      </c>
    </row>
    <row r="6" customFormat="false" ht="12.75" hidden="false" customHeight="false" outlineLevel="0" collapsed="false">
      <c r="A6" s="48" t="s">
        <v>14</v>
      </c>
      <c r="B6" s="48"/>
      <c r="C6" s="48"/>
      <c r="D6" s="48"/>
      <c r="E6" s="48"/>
    </row>
    <row r="8" customFormat="false" ht="12.75" hidden="false" customHeight="false" outlineLevel="0" collapsed="false">
      <c r="A8" s="48" t="s">
        <v>15</v>
      </c>
      <c r="B8" s="48"/>
      <c r="C8" s="48"/>
      <c r="D8" s="48"/>
      <c r="E8" s="48"/>
    </row>
    <row r="10" customFormat="false" ht="12.75" hidden="false" customHeight="false" outlineLevel="0" collapsed="false">
      <c r="A10" s="48" t="s">
        <v>16</v>
      </c>
      <c r="B10" s="48"/>
      <c r="C10" s="48"/>
      <c r="D10" s="48"/>
      <c r="E10" s="48"/>
    </row>
    <row r="12" customFormat="false" ht="12.75" hidden="false" customHeight="false" outlineLevel="0" collapsed="false">
      <c r="B12" s="48" t="s">
        <v>17</v>
      </c>
      <c r="C12" s="48"/>
      <c r="D12" s="49" t="n">
        <f aca="false">'Anexo I'!B10</f>
        <v>285.6</v>
      </c>
      <c r="E12" s="49"/>
    </row>
    <row r="13" customFormat="false" ht="13.5" hidden="false" customHeight="false" outlineLevel="0" collapsed="false"/>
    <row r="14" customFormat="false" ht="12.75" hidden="false" customHeight="false" outlineLevel="0" collapsed="false">
      <c r="B14" s="50"/>
      <c r="C14" s="51" t="s">
        <v>18</v>
      </c>
      <c r="D14" s="52" t="s">
        <v>19</v>
      </c>
      <c r="E14" s="51" t="s">
        <v>20</v>
      </c>
    </row>
    <row r="15" customFormat="false" ht="13.5" hidden="false" customHeight="false" outlineLevel="0" collapsed="false">
      <c r="B15" s="53" t="s">
        <v>21</v>
      </c>
      <c r="C15" s="54" t="s">
        <v>22</v>
      </c>
      <c r="D15" s="55" t="s">
        <v>23</v>
      </c>
      <c r="E15" s="54"/>
    </row>
    <row r="16" customFormat="false" ht="12.75" hidden="false" customHeight="false" outlineLevel="0" collapsed="false">
      <c r="B16" s="56"/>
      <c r="C16" s="57"/>
      <c r="D16" s="58"/>
      <c r="E16" s="57"/>
    </row>
    <row r="17" customFormat="false" ht="15" hidden="false" customHeight="false" outlineLevel="0" collapsed="false">
      <c r="B17" s="59" t="s">
        <v>24</v>
      </c>
      <c r="C17" s="60" t="n">
        <f aca="false">D12*C18</f>
        <v>603.031548</v>
      </c>
      <c r="D17" s="61" t="n">
        <f aca="false">C17*0.4</f>
        <v>241.2126192</v>
      </c>
      <c r="E17" s="60" t="n">
        <f aca="false">C17+D17</f>
        <v>844.2441672</v>
      </c>
    </row>
    <row r="18" customFormat="false" ht="9.95" hidden="false" customHeight="true" outlineLevel="0" collapsed="false">
      <c r="B18" s="59"/>
      <c r="C18" s="62" t="n">
        <v>2.111455</v>
      </c>
      <c r="D18" s="63"/>
      <c r="E18" s="64"/>
    </row>
    <row r="19" customFormat="false" ht="9.95" hidden="false" customHeight="true" outlineLevel="0" collapsed="false">
      <c r="B19" s="59"/>
      <c r="C19" s="64"/>
      <c r="D19" s="63"/>
      <c r="E19" s="64"/>
    </row>
    <row r="20" customFormat="false" ht="15" hidden="false" customHeight="false" outlineLevel="0" collapsed="false">
      <c r="B20" s="59" t="s">
        <v>25</v>
      </c>
      <c r="C20" s="60" t="n">
        <f aca="false">D12*C21</f>
        <v>678.4090992</v>
      </c>
      <c r="D20" s="61" t="n">
        <f aca="false">C20*0.4</f>
        <v>271.36363968</v>
      </c>
      <c r="E20" s="60" t="n">
        <f aca="false">C20+D20</f>
        <v>949.77273888</v>
      </c>
    </row>
    <row r="21" customFormat="false" ht="9.95" hidden="false" customHeight="true" outlineLevel="0" collapsed="false">
      <c r="B21" s="59"/>
      <c r="C21" s="62" t="n">
        <v>2.375382</v>
      </c>
      <c r="D21" s="63"/>
      <c r="E21" s="64"/>
    </row>
    <row r="22" customFormat="false" ht="9.95" hidden="false" customHeight="true" outlineLevel="0" collapsed="false">
      <c r="B22" s="59"/>
      <c r="C22" s="64"/>
      <c r="D22" s="63"/>
      <c r="E22" s="64"/>
    </row>
    <row r="23" customFormat="false" ht="15" hidden="false" customHeight="false" outlineLevel="0" collapsed="false">
      <c r="B23" s="59" t="s">
        <v>26</v>
      </c>
      <c r="C23" s="60" t="n">
        <f aca="false">D12*C24</f>
        <v>942.2349552</v>
      </c>
      <c r="D23" s="61" t="n">
        <f aca="false">C23*0.4</f>
        <v>376.89398208</v>
      </c>
      <c r="E23" s="60" t="n">
        <f aca="false">C23+D23</f>
        <v>1319.12893728</v>
      </c>
    </row>
    <row r="24" customFormat="false" ht="9.95" hidden="false" customHeight="true" outlineLevel="0" collapsed="false">
      <c r="B24" s="59"/>
      <c r="C24" s="62" t="n">
        <v>3.299142</v>
      </c>
      <c r="D24" s="63"/>
      <c r="E24" s="64"/>
    </row>
    <row r="25" customFormat="false" ht="9.95" hidden="false" customHeight="true" outlineLevel="0" collapsed="false">
      <c r="B25" s="59"/>
      <c r="C25" s="64"/>
      <c r="D25" s="63"/>
      <c r="E25" s="64"/>
    </row>
    <row r="26" customFormat="false" ht="15" hidden="false" customHeight="false" outlineLevel="0" collapsed="false">
      <c r="B26" s="59" t="s">
        <v>27</v>
      </c>
      <c r="C26" s="60" t="n">
        <f aca="false">D12*C27</f>
        <v>1206.0608112</v>
      </c>
      <c r="D26" s="61" t="n">
        <f aca="false">C26*0.4</f>
        <v>482.42432448</v>
      </c>
      <c r="E26" s="60" t="n">
        <f aca="false">C26+D26</f>
        <v>1688.48513568</v>
      </c>
    </row>
    <row r="27" customFormat="false" ht="9.95" hidden="false" customHeight="true" outlineLevel="0" collapsed="false">
      <c r="B27" s="59"/>
      <c r="C27" s="62" t="n">
        <v>4.222902</v>
      </c>
      <c r="D27" s="63"/>
      <c r="E27" s="64"/>
    </row>
    <row r="28" customFormat="false" ht="9.95" hidden="false" customHeight="true" outlineLevel="0" collapsed="false">
      <c r="B28" s="59"/>
      <c r="C28" s="64"/>
      <c r="D28" s="63"/>
      <c r="E28" s="64"/>
    </row>
    <row r="29" customFormat="false" ht="15" hidden="false" customHeight="false" outlineLevel="0" collapsed="false">
      <c r="B29" s="59" t="s">
        <v>28</v>
      </c>
      <c r="C29" s="60" t="n">
        <f aca="false">D12*C30</f>
        <v>1488.731412</v>
      </c>
      <c r="D29" s="61" t="n">
        <f aca="false">C29*0.4</f>
        <v>595.4925648</v>
      </c>
      <c r="E29" s="60" t="n">
        <f aca="false">C29+D29</f>
        <v>2084.2239768</v>
      </c>
    </row>
    <row r="30" customFormat="false" ht="9.95" hidden="false" customHeight="true" outlineLevel="0" collapsed="false">
      <c r="B30" s="59"/>
      <c r="C30" s="62" t="n">
        <v>5.212645</v>
      </c>
      <c r="D30" s="63"/>
      <c r="E30" s="64"/>
    </row>
    <row r="31" customFormat="false" ht="9.95" hidden="false" customHeight="true" outlineLevel="0" collapsed="false">
      <c r="B31" s="59"/>
      <c r="C31" s="64"/>
      <c r="D31" s="63"/>
      <c r="E31" s="64"/>
    </row>
    <row r="32" customFormat="false" ht="15" hidden="false" customHeight="false" outlineLevel="0" collapsed="false">
      <c r="B32" s="59" t="s">
        <v>29</v>
      </c>
      <c r="C32" s="60" t="n">
        <f aca="false">D12*C33</f>
        <v>1831.3403136</v>
      </c>
      <c r="D32" s="61" t="n">
        <f aca="false">C32*0.4</f>
        <v>732.53612544</v>
      </c>
      <c r="E32" s="60" t="n">
        <f aca="false">C32+D32</f>
        <v>2563.87643904</v>
      </c>
    </row>
    <row r="33" customFormat="false" ht="9.95" hidden="false" customHeight="true" outlineLevel="0" collapsed="false">
      <c r="B33" s="59"/>
      <c r="C33" s="65" t="n">
        <v>6.412256</v>
      </c>
      <c r="D33" s="63"/>
      <c r="E33" s="64"/>
    </row>
    <row r="34" customFormat="false" ht="9.95" hidden="false" customHeight="true" outlineLevel="0" collapsed="false">
      <c r="B34" s="59"/>
      <c r="C34" s="64"/>
      <c r="D34" s="63"/>
      <c r="E34" s="64"/>
    </row>
    <row r="35" customFormat="false" ht="15" hidden="false" customHeight="false" outlineLevel="0" collapsed="false">
      <c r="B35" s="59" t="s">
        <v>30</v>
      </c>
      <c r="C35" s="60" t="n">
        <f aca="false">D12*C36</f>
        <v>2175.7062264</v>
      </c>
      <c r="D35" s="61" t="n">
        <f aca="false">C35*0.4</f>
        <v>870.28249056</v>
      </c>
      <c r="E35" s="60" t="n">
        <f aca="false">C35+D35</f>
        <v>3045.98871696</v>
      </c>
    </row>
    <row r="36" customFormat="false" ht="9.95" hidden="false" customHeight="true" outlineLevel="0" collapsed="false">
      <c r="B36" s="66"/>
      <c r="C36" s="67" t="n">
        <v>7.618019</v>
      </c>
      <c r="D36" s="68"/>
      <c r="E36" s="69"/>
    </row>
  </sheetData>
  <mergeCells count="4">
    <mergeCell ref="A6:E6"/>
    <mergeCell ref="A8:E8"/>
    <mergeCell ref="A10:E10"/>
    <mergeCell ref="B12:C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9.41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7" t="s">
        <v>0</v>
      </c>
    </row>
    <row r="2" customFormat="false" ht="12.75" hidden="false" customHeight="false" outlineLevel="0" collapsed="false">
      <c r="A2" s="47" t="s">
        <v>1</v>
      </c>
    </row>
    <row r="3" customFormat="false" ht="12.75" hidden="false" customHeight="false" outlineLevel="0" collapsed="false">
      <c r="A3" s="47"/>
    </row>
    <row r="4" customFormat="false" ht="12.75" hidden="false" customHeight="false" outlineLevel="0" collapsed="false">
      <c r="A4" s="70" t="s">
        <v>13</v>
      </c>
      <c r="B4" s="70"/>
      <c r="C4" s="70"/>
      <c r="D4" s="70"/>
      <c r="E4" s="70"/>
      <c r="F4" s="70"/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48" t="s">
        <v>31</v>
      </c>
      <c r="B6" s="48"/>
      <c r="C6" s="48"/>
      <c r="D6" s="48"/>
      <c r="E6" s="48"/>
      <c r="F6" s="48"/>
    </row>
    <row r="7" customFormat="false" ht="12.75" hidden="false" customHeight="false" outlineLevel="0" collapsed="false">
      <c r="B7" s="47"/>
    </row>
    <row r="8" customFormat="false" ht="12.75" hidden="false" customHeight="false" outlineLevel="0" collapsed="false">
      <c r="A8" s="48" t="s">
        <v>32</v>
      </c>
      <c r="B8" s="48"/>
      <c r="C8" s="48"/>
      <c r="D8" s="48"/>
      <c r="E8" s="48"/>
      <c r="F8" s="48"/>
      <c r="G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</row>
    <row r="10" customFormat="false" ht="12.75" hidden="false" customHeight="false" outlineLevel="0" collapsed="false">
      <c r="A10" s="48" t="s">
        <v>33</v>
      </c>
      <c r="B10" s="48"/>
      <c r="C10" s="48"/>
      <c r="D10" s="48"/>
      <c r="E10" s="48"/>
      <c r="F10" s="48"/>
      <c r="G10" s="71"/>
    </row>
    <row r="11" customFormat="false" ht="12.75" hidden="false" customHeight="false" outlineLevel="0" collapsed="false">
      <c r="A11" s="48" t="s">
        <v>34</v>
      </c>
      <c r="B11" s="48"/>
      <c r="C11" s="48"/>
      <c r="D11" s="48"/>
      <c r="E11" s="48"/>
      <c r="F11" s="48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3.5" hidden="false" customHeight="false" outlineLevel="0" collapsed="false">
      <c r="A13" s="71"/>
      <c r="B13" s="72" t="s">
        <v>17</v>
      </c>
      <c r="C13" s="72"/>
      <c r="D13" s="72"/>
      <c r="E13" s="72"/>
      <c r="F13" s="73" t="n">
        <f aca="false">'Anexo I'!B10</f>
        <v>285.6</v>
      </c>
      <c r="G13" s="74"/>
      <c r="H13" s="71"/>
    </row>
    <row r="14" customFormat="false" ht="18" hidden="false" customHeight="true" outlineLevel="0" collapsed="false">
      <c r="B14" s="75"/>
      <c r="C14" s="76"/>
      <c r="D14" s="77" t="s">
        <v>35</v>
      </c>
      <c r="E14" s="76"/>
      <c r="F14" s="78" t="s">
        <v>36</v>
      </c>
    </row>
    <row r="15" customFormat="false" ht="18" hidden="false" customHeight="true" outlineLevel="0" collapsed="false">
      <c r="B15" s="79" t="s">
        <v>37</v>
      </c>
      <c r="C15" s="80" t="s">
        <v>38</v>
      </c>
      <c r="D15" s="72" t="s">
        <v>39</v>
      </c>
      <c r="E15" s="81" t="s">
        <v>21</v>
      </c>
      <c r="F15" s="82" t="s">
        <v>40</v>
      </c>
    </row>
    <row r="16" customFormat="false" ht="18" hidden="false" customHeight="true" outlineLevel="0" collapsed="false">
      <c r="B16" s="83"/>
      <c r="C16" s="84"/>
      <c r="D16" s="48"/>
      <c r="E16" s="84"/>
      <c r="F16" s="85"/>
    </row>
    <row r="17" customFormat="false" ht="18" hidden="false" customHeight="true" outlineLevel="0" collapsed="false">
      <c r="B17" s="80" t="s">
        <v>41</v>
      </c>
      <c r="C17" s="80" t="s">
        <v>42</v>
      </c>
      <c r="D17" s="86" t="s">
        <v>43</v>
      </c>
      <c r="E17" s="80" t="s">
        <v>44</v>
      </c>
      <c r="F17" s="87" t="n">
        <f aca="false">F13*F18</f>
        <v>485.2652448</v>
      </c>
    </row>
    <row r="18" customFormat="false" ht="9.95" hidden="false" customHeight="true" outlineLevel="0" collapsed="false">
      <c r="B18" s="83"/>
      <c r="C18" s="84"/>
      <c r="D18" s="70"/>
      <c r="E18" s="84"/>
      <c r="F18" s="88" t="n">
        <v>1.699108</v>
      </c>
    </row>
    <row r="19" customFormat="false" ht="18" hidden="false" customHeight="true" outlineLevel="0" collapsed="false">
      <c r="B19" s="50"/>
      <c r="C19" s="80" t="s">
        <v>45</v>
      </c>
      <c r="D19" s="86" t="s">
        <v>46</v>
      </c>
      <c r="E19" s="80" t="s">
        <v>44</v>
      </c>
      <c r="F19" s="39" t="n">
        <f aca="false">F13*F20</f>
        <v>485.2652448</v>
      </c>
    </row>
    <row r="20" customFormat="false" ht="9.95" hidden="false" customHeight="true" outlineLevel="0" collapsed="false">
      <c r="B20" s="83"/>
      <c r="C20" s="84"/>
      <c r="D20" s="70"/>
      <c r="E20" s="84"/>
      <c r="F20" s="89" t="n">
        <v>1.699108</v>
      </c>
    </row>
    <row r="21" customFormat="false" ht="18" hidden="false" customHeight="true" outlineLevel="0" collapsed="false">
      <c r="B21" s="90"/>
      <c r="C21" s="80" t="s">
        <v>47</v>
      </c>
      <c r="D21" s="86" t="s">
        <v>48</v>
      </c>
      <c r="E21" s="80" t="s">
        <v>49</v>
      </c>
      <c r="F21" s="87" t="n">
        <f aca="false">F13*F22</f>
        <v>664.04161992</v>
      </c>
    </row>
    <row r="22" customFormat="false" ht="9.95" hidden="false" customHeight="true" outlineLevel="0" collapsed="false">
      <c r="B22" s="83"/>
      <c r="C22" s="84"/>
      <c r="D22" s="70"/>
      <c r="E22" s="84"/>
      <c r="F22" s="89" t="n">
        <v>2.3250757</v>
      </c>
    </row>
    <row r="23" customFormat="false" ht="18" hidden="false" customHeight="true" outlineLevel="0" collapsed="false">
      <c r="B23" s="90"/>
      <c r="C23" s="80" t="s">
        <v>50</v>
      </c>
      <c r="D23" s="86" t="s">
        <v>51</v>
      </c>
      <c r="E23" s="80" t="s">
        <v>49</v>
      </c>
      <c r="F23" s="91" t="n">
        <f aca="false">F13*F24</f>
        <v>664.04161992</v>
      </c>
    </row>
    <row r="24" customFormat="false" ht="9.95" hidden="false" customHeight="true" outlineLevel="0" collapsed="false">
      <c r="B24" s="83"/>
      <c r="C24" s="84"/>
      <c r="D24" s="70"/>
      <c r="E24" s="84"/>
      <c r="F24" s="89" t="n">
        <v>2.3250757</v>
      </c>
    </row>
    <row r="25" customFormat="false" ht="18" hidden="false" customHeight="true" outlineLevel="0" collapsed="false">
      <c r="B25" s="92" t="s">
        <v>41</v>
      </c>
      <c r="C25" s="80" t="s">
        <v>52</v>
      </c>
      <c r="D25" s="86" t="s">
        <v>53</v>
      </c>
      <c r="E25" s="80" t="s">
        <v>49</v>
      </c>
      <c r="F25" s="87" t="n">
        <f aca="false">F13*F26</f>
        <v>664.04161992</v>
      </c>
    </row>
    <row r="26" customFormat="false" ht="9.95" hidden="false" customHeight="true" outlineLevel="0" collapsed="false">
      <c r="B26" s="83"/>
      <c r="C26" s="84"/>
      <c r="D26" s="70"/>
      <c r="E26" s="84"/>
      <c r="F26" s="89" t="n">
        <v>2.3250757</v>
      </c>
    </row>
    <row r="27" customFormat="false" ht="18" hidden="false" customHeight="true" outlineLevel="0" collapsed="false">
      <c r="B27" s="90"/>
      <c r="C27" s="80" t="s">
        <v>54</v>
      </c>
      <c r="D27" s="86" t="s">
        <v>55</v>
      </c>
      <c r="E27" s="80" t="s">
        <v>44</v>
      </c>
      <c r="F27" s="87" t="n">
        <f aca="false">F13*F28</f>
        <v>485.2652448</v>
      </c>
    </row>
    <row r="28" customFormat="false" ht="9.95" hidden="false" customHeight="true" outlineLevel="0" collapsed="false">
      <c r="B28" s="83"/>
      <c r="C28" s="84"/>
      <c r="D28" s="70"/>
      <c r="E28" s="84"/>
      <c r="F28" s="88" t="n">
        <v>1.699108</v>
      </c>
    </row>
    <row r="29" customFormat="false" ht="18" hidden="false" customHeight="true" outlineLevel="0" collapsed="false">
      <c r="B29" s="90"/>
      <c r="C29" s="80" t="s">
        <v>56</v>
      </c>
      <c r="D29" s="86" t="s">
        <v>57</v>
      </c>
      <c r="E29" s="80" t="s">
        <v>44</v>
      </c>
      <c r="F29" s="87" t="n">
        <f aca="false">F13*F30</f>
        <v>485.2652448</v>
      </c>
    </row>
    <row r="30" customFormat="false" ht="9.95" hidden="false" customHeight="true" outlineLevel="0" collapsed="false">
      <c r="B30" s="83"/>
      <c r="C30" s="84"/>
      <c r="D30" s="70"/>
      <c r="E30" s="84"/>
      <c r="F30" s="88" t="n">
        <v>1.699108</v>
      </c>
    </row>
    <row r="31" customFormat="false" ht="18" hidden="false" customHeight="true" outlineLevel="0" collapsed="false">
      <c r="B31" s="76" t="s">
        <v>58</v>
      </c>
      <c r="C31" s="76"/>
      <c r="D31" s="77"/>
      <c r="E31" s="76"/>
      <c r="F31" s="93"/>
    </row>
    <row r="32" customFormat="false" ht="18" hidden="false" customHeight="true" outlineLevel="0" collapsed="false">
      <c r="B32" s="84" t="s">
        <v>59</v>
      </c>
      <c r="C32" s="80" t="s">
        <v>60</v>
      </c>
      <c r="D32" s="94" t="s">
        <v>61</v>
      </c>
      <c r="E32" s="80" t="s">
        <v>62</v>
      </c>
      <c r="F32" s="87" t="n">
        <f aca="false">F13*F33</f>
        <v>734.56471368</v>
      </c>
    </row>
    <row r="33" customFormat="false" ht="18" hidden="false" customHeight="true" outlineLevel="0" collapsed="false">
      <c r="B33" s="81" t="s">
        <v>63</v>
      </c>
      <c r="C33" s="95"/>
      <c r="D33" s="96"/>
      <c r="E33" s="95"/>
      <c r="F33" s="97" t="n">
        <v>2.5720053</v>
      </c>
    </row>
  </sheetData>
  <mergeCells count="6">
    <mergeCell ref="A4:F4"/>
    <mergeCell ref="A6:F6"/>
    <mergeCell ref="A8:F8"/>
    <mergeCell ref="A10:F10"/>
    <mergeCell ref="A11:F11"/>
    <mergeCell ref="B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25.7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1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5" t="s">
        <v>64</v>
      </c>
      <c r="B6" s="5"/>
      <c r="C6" s="5"/>
      <c r="D6" s="5"/>
      <c r="E6" s="5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5" t="s">
        <v>65</v>
      </c>
      <c r="B8" s="5"/>
      <c r="C8" s="5"/>
      <c r="D8" s="5"/>
      <c r="E8" s="5"/>
      <c r="F8" s="3"/>
    </row>
    <row r="9" customFormat="false" ht="15.75" hidden="false" customHeight="false" outlineLevel="0" collapsed="false">
      <c r="A9" s="98"/>
      <c r="B9" s="98"/>
      <c r="C9" s="98"/>
      <c r="D9" s="98"/>
      <c r="E9" s="98"/>
      <c r="F9" s="3"/>
    </row>
    <row r="10" customFormat="false" ht="15.75" hidden="false" customHeight="false" outlineLevel="0" collapsed="false">
      <c r="A10" s="5" t="s">
        <v>66</v>
      </c>
      <c r="B10" s="5"/>
      <c r="C10" s="5"/>
      <c r="D10" s="5"/>
      <c r="E10" s="5"/>
      <c r="F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6.5" hidden="false" customHeight="false" outlineLevel="0" collapsed="false">
      <c r="A12" s="3"/>
      <c r="B12" s="5" t="s">
        <v>17</v>
      </c>
      <c r="C12" s="5"/>
      <c r="D12" s="5"/>
      <c r="E12" s="99" t="n">
        <f aca="false">'Anexo I'!B10</f>
        <v>285.6</v>
      </c>
      <c r="F12" s="3"/>
    </row>
    <row r="13" customFormat="false" ht="18" hidden="false" customHeight="true" outlineLevel="0" collapsed="false">
      <c r="A13" s="3"/>
      <c r="B13" s="100"/>
      <c r="C13" s="101" t="s">
        <v>18</v>
      </c>
      <c r="D13" s="101" t="s">
        <v>19</v>
      </c>
      <c r="E13" s="102" t="s">
        <v>67</v>
      </c>
      <c r="F13" s="3"/>
    </row>
    <row r="14" customFormat="false" ht="18" hidden="false" customHeight="true" outlineLevel="0" collapsed="false">
      <c r="A14" s="3"/>
      <c r="B14" s="103" t="s">
        <v>21</v>
      </c>
      <c r="C14" s="104" t="s">
        <v>22</v>
      </c>
      <c r="D14" s="104" t="s">
        <v>23</v>
      </c>
      <c r="E14" s="105"/>
      <c r="F14" s="3"/>
    </row>
    <row r="15" customFormat="false" ht="18" hidden="false" customHeight="true" outlineLevel="0" collapsed="false">
      <c r="A15" s="3"/>
      <c r="B15" s="106"/>
      <c r="C15" s="107"/>
      <c r="D15" s="107"/>
      <c r="E15" s="108"/>
      <c r="F15" s="3"/>
    </row>
    <row r="16" customFormat="false" ht="18" hidden="false" customHeight="true" outlineLevel="0" collapsed="false">
      <c r="A16" s="3"/>
      <c r="B16" s="109" t="s">
        <v>28</v>
      </c>
      <c r="C16" s="110" t="n">
        <f aca="false">E12*C17</f>
        <v>1488.731412</v>
      </c>
      <c r="D16" s="111" t="n">
        <f aca="false">C16*0.4</f>
        <v>595.4925648</v>
      </c>
      <c r="E16" s="112" t="n">
        <f aca="false">C16+D16</f>
        <v>2084.2239768</v>
      </c>
      <c r="F16" s="3"/>
    </row>
    <row r="17" customFormat="false" ht="11.1" hidden="false" customHeight="true" outlineLevel="0" collapsed="false">
      <c r="A17" s="3"/>
      <c r="B17" s="113"/>
      <c r="C17" s="114" t="n">
        <v>5.212645</v>
      </c>
      <c r="D17" s="115"/>
      <c r="E17" s="116"/>
      <c r="F17" s="3"/>
    </row>
  </sheetData>
  <mergeCells count="4">
    <mergeCell ref="A6:E6"/>
    <mergeCell ref="A8:E8"/>
    <mergeCell ref="A10:E10"/>
    <mergeCell ref="B12:D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7" t="s">
        <v>0</v>
      </c>
      <c r="B1" s="118"/>
      <c r="C1" s="118"/>
      <c r="D1" s="118"/>
      <c r="E1" s="118"/>
      <c r="F1" s="118"/>
    </row>
    <row r="2" customFormat="false" ht="15.75" hidden="false" customHeight="false" outlineLevel="0" collapsed="false">
      <c r="A2" s="117" t="s">
        <v>1</v>
      </c>
      <c r="B2" s="118"/>
      <c r="C2" s="118"/>
      <c r="D2" s="118"/>
      <c r="E2" s="118"/>
      <c r="F2" s="118"/>
    </row>
    <row r="3" customFormat="false" ht="15.75" hidden="false" customHeight="false" outlineLevel="0" collapsed="false">
      <c r="A3" s="117"/>
      <c r="B3" s="118"/>
      <c r="C3" s="118"/>
      <c r="D3" s="118"/>
      <c r="E3" s="118"/>
      <c r="F3" s="118"/>
    </row>
    <row r="4" customFormat="false" ht="15.75" hidden="false" customHeight="false" outlineLevel="0" collapsed="false">
      <c r="A4" s="119" t="s">
        <v>2</v>
      </c>
      <c r="B4" s="118"/>
      <c r="C4" s="118"/>
      <c r="D4" s="118"/>
      <c r="E4" s="118"/>
      <c r="F4" s="118"/>
    </row>
    <row r="5" customFormat="false" ht="15.75" hidden="false" customHeight="false" outlineLevel="0" collapsed="false">
      <c r="A5" s="119"/>
      <c r="B5" s="118"/>
      <c r="C5" s="118"/>
      <c r="D5" s="118"/>
      <c r="E5" s="118"/>
      <c r="F5" s="118"/>
    </row>
    <row r="6" customFormat="false" ht="15.75" hidden="false" customHeight="false" outlineLevel="0" collapsed="false">
      <c r="A6" s="5" t="s">
        <v>68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9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120" t="n">
        <f aca="false">'Anexo I'!B10</f>
        <v>285.6</v>
      </c>
    </row>
    <row r="11" customFormat="false" ht="12.75" hidden="false" customHeight="false" outlineLevel="0" collapsed="false">
      <c r="A11" s="121" t="s">
        <v>6</v>
      </c>
      <c r="B11" s="122"/>
      <c r="C11" s="123" t="s">
        <v>70</v>
      </c>
      <c r="D11" s="124"/>
      <c r="E11" s="121" t="s">
        <v>71</v>
      </c>
      <c r="F11" s="122"/>
    </row>
    <row r="12" customFormat="false" ht="13.5" hidden="false" customHeight="false" outlineLevel="0" collapsed="false">
      <c r="A12" s="125" t="s">
        <v>11</v>
      </c>
      <c r="B12" s="126" t="s">
        <v>12</v>
      </c>
      <c r="C12" s="127" t="s">
        <v>11</v>
      </c>
      <c r="D12" s="128" t="s">
        <v>12</v>
      </c>
      <c r="E12" s="125" t="s">
        <v>11</v>
      </c>
      <c r="F12" s="126" t="s">
        <v>12</v>
      </c>
    </row>
    <row r="13" customFormat="false" ht="11.1" hidden="false" customHeight="true" outlineLevel="0" collapsed="false">
      <c r="A13" s="129"/>
      <c r="B13" s="130"/>
      <c r="C13" s="131"/>
      <c r="D13" s="132"/>
      <c r="E13" s="129"/>
      <c r="F13" s="130"/>
    </row>
    <row r="14" customFormat="false" ht="15" hidden="false" customHeight="true" outlineLevel="0" collapsed="false">
      <c r="A14" s="133" t="n">
        <v>10</v>
      </c>
      <c r="B14" s="134" t="n">
        <f aca="false">F10*B15</f>
        <v>285.6</v>
      </c>
      <c r="C14" s="135" t="n">
        <v>40</v>
      </c>
      <c r="D14" s="136" t="n">
        <f aca="false">SUM($B$14*D15)</f>
        <v>819.0248304</v>
      </c>
      <c r="E14" s="133" t="n">
        <v>50</v>
      </c>
      <c r="F14" s="134" t="n">
        <f aca="false">SUM($B$14*F15)</f>
        <v>1260.0249312</v>
      </c>
    </row>
    <row r="15" customFormat="false" ht="11.1" hidden="false" customHeight="true" outlineLevel="0" collapsed="false">
      <c r="A15" s="24"/>
      <c r="B15" s="25" t="n">
        <v>1</v>
      </c>
      <c r="C15" s="26"/>
      <c r="D15" s="27" t="n">
        <v>2.867734</v>
      </c>
      <c r="E15" s="28"/>
      <c r="F15" s="25" t="n">
        <v>4.411852</v>
      </c>
    </row>
    <row r="16" customFormat="false" ht="11.1" hidden="false" customHeight="true" outlineLevel="0" collapsed="false">
      <c r="A16" s="29"/>
      <c r="B16" s="30"/>
      <c r="C16" s="31"/>
      <c r="D16" s="32"/>
      <c r="E16" s="33"/>
      <c r="F16" s="30"/>
    </row>
    <row r="17" customFormat="false" ht="15" hidden="false" customHeight="true" outlineLevel="0" collapsed="false">
      <c r="A17" s="133" t="n">
        <v>11</v>
      </c>
      <c r="B17" s="134" t="n">
        <f aca="false">SUM($B$14*B18)</f>
        <v>317.016</v>
      </c>
      <c r="C17" s="135" t="n">
        <v>41</v>
      </c>
      <c r="D17" s="136" t="n">
        <f aca="false">SUM($B$14*D18)</f>
        <v>909.117561744</v>
      </c>
      <c r="E17" s="137" t="n">
        <v>51</v>
      </c>
      <c r="F17" s="138" t="n">
        <f aca="false">SUM($B$14*F18)</f>
        <v>1398.627673632</v>
      </c>
    </row>
    <row r="18" customFormat="false" ht="11.1" hidden="false" customHeight="true" outlineLevel="0" collapsed="false">
      <c r="A18" s="24"/>
      <c r="B18" s="25" t="n">
        <f aca="false">SUM(B15*1.11)</f>
        <v>1.11</v>
      </c>
      <c r="C18" s="35"/>
      <c r="D18" s="27" t="n">
        <f aca="false">SUM(D15*1.11)</f>
        <v>3.18318474</v>
      </c>
      <c r="E18" s="24"/>
      <c r="F18" s="25" t="n">
        <f aca="false">SUM(F15*1.11)</f>
        <v>4.89715572</v>
      </c>
    </row>
    <row r="19" customFormat="false" ht="11.1" hidden="false" customHeight="true" outlineLevel="0" collapsed="false">
      <c r="A19" s="29"/>
      <c r="B19" s="30"/>
      <c r="C19" s="36"/>
      <c r="D19" s="32"/>
      <c r="E19" s="29"/>
      <c r="F19" s="30"/>
    </row>
    <row r="20" customFormat="false" ht="15" hidden="false" customHeight="true" outlineLevel="0" collapsed="false">
      <c r="A20" s="133" t="n">
        <v>12</v>
      </c>
      <c r="B20" s="134" t="n">
        <f aca="false">SUM($B$14*B21)</f>
        <v>351.88776</v>
      </c>
      <c r="C20" s="135" t="n">
        <v>42</v>
      </c>
      <c r="D20" s="136" t="n">
        <f aca="false">SUM($B$14*D21)</f>
        <v>1009.12049353584</v>
      </c>
      <c r="E20" s="139" t="n">
        <v>52</v>
      </c>
      <c r="F20" s="138" t="n">
        <f aca="false">SUM($B$14*F21)</f>
        <v>1552.47671773152</v>
      </c>
    </row>
    <row r="21" customFormat="false" ht="11.1" hidden="false" customHeight="true" outlineLevel="0" collapsed="false">
      <c r="A21" s="140"/>
      <c r="B21" s="141" t="n">
        <f aca="false">SUM(B18*1.11)</f>
        <v>1.2321</v>
      </c>
      <c r="C21" s="142"/>
      <c r="D21" s="143" t="n">
        <f aca="false">SUM(D18*1.11)</f>
        <v>3.5333350614</v>
      </c>
      <c r="E21" s="24"/>
      <c r="F21" s="25" t="n">
        <f aca="false">SUM(F18*1.11)</f>
        <v>5.4358428492</v>
      </c>
    </row>
    <row r="22" customFormat="false" ht="11.1" hidden="false" customHeight="true" outlineLevel="0" collapsed="false">
      <c r="A22" s="29"/>
      <c r="B22" s="34"/>
      <c r="C22" s="144"/>
      <c r="D22" s="32"/>
      <c r="E22" s="29"/>
      <c r="F22" s="30"/>
    </row>
    <row r="23" customFormat="false" ht="15" hidden="false" customHeight="true" outlineLevel="0" collapsed="false">
      <c r="A23" s="137" t="n">
        <v>13</v>
      </c>
      <c r="B23" s="145" t="n">
        <f aca="false">SUM($B$14*B24)</f>
        <v>390.5954136</v>
      </c>
      <c r="C23" s="135" t="n">
        <v>43</v>
      </c>
      <c r="D23" s="136" t="n">
        <f aca="false">SUM($B$14*D24)</f>
        <v>1120.12374782478</v>
      </c>
      <c r="E23" s="133" t="n">
        <v>53</v>
      </c>
      <c r="F23" s="134" t="n">
        <f aca="false">SUM($B$14*F24)</f>
        <v>1723.24915668199</v>
      </c>
    </row>
    <row r="24" customFormat="false" ht="11.1" hidden="false" customHeight="true" outlineLevel="0" collapsed="false">
      <c r="A24" s="24"/>
      <c r="B24" s="25" t="n">
        <f aca="false">SUM(B21*1.11)</f>
        <v>1.367631</v>
      </c>
      <c r="C24" s="35"/>
      <c r="D24" s="27" t="n">
        <f aca="false">SUM(D21*1.11)</f>
        <v>3.922001918154</v>
      </c>
      <c r="E24" s="24"/>
      <c r="F24" s="25" t="n">
        <f aca="false">SUM(F21*1.11)</f>
        <v>6.033785562612</v>
      </c>
    </row>
    <row r="25" customFormat="false" ht="11.1" hidden="false" customHeight="true" outlineLevel="0" collapsed="false">
      <c r="A25" s="29"/>
      <c r="B25" s="30"/>
      <c r="C25" s="36"/>
      <c r="D25" s="32"/>
      <c r="E25" s="29"/>
      <c r="F25" s="30"/>
    </row>
    <row r="26" customFormat="false" ht="15" hidden="false" customHeight="true" outlineLevel="0" collapsed="false">
      <c r="A26" s="133" t="n">
        <v>14</v>
      </c>
      <c r="B26" s="134" t="n">
        <f aca="false">SUM($B$14*B27)</f>
        <v>433.560909096</v>
      </c>
      <c r="C26" s="135" t="n">
        <v>44</v>
      </c>
      <c r="D26" s="136" t="n">
        <f aca="false">SUM($B$14*D27)</f>
        <v>1243.33736008551</v>
      </c>
      <c r="E26" s="133" t="n">
        <v>54</v>
      </c>
      <c r="F26" s="134" t="n">
        <f aca="false">SUM($B$14*F27)</f>
        <v>1912.80656391701</v>
      </c>
    </row>
    <row r="27" customFormat="false" ht="11.1" hidden="false" customHeight="true" outlineLevel="0" collapsed="false">
      <c r="A27" s="24"/>
      <c r="B27" s="25" t="n">
        <f aca="false">SUM(B24*1.11)</f>
        <v>1.51807041</v>
      </c>
      <c r="C27" s="35"/>
      <c r="D27" s="27" t="n">
        <f aca="false">SUM(D24*1.11)</f>
        <v>4.35342212915094</v>
      </c>
      <c r="E27" s="24"/>
      <c r="F27" s="25" t="n">
        <f aca="false">SUM(F24*1.11)</f>
        <v>6.69750197449932</v>
      </c>
    </row>
    <row r="28" customFormat="false" ht="11.1" hidden="false" customHeight="true" outlineLevel="0" collapsed="false">
      <c r="A28" s="29"/>
      <c r="B28" s="30"/>
      <c r="C28" s="36"/>
      <c r="D28" s="32"/>
      <c r="E28" s="29"/>
      <c r="F28" s="30"/>
    </row>
    <row r="29" customFormat="false" ht="15" hidden="false" customHeight="true" outlineLevel="0" collapsed="false">
      <c r="A29" s="133" t="n">
        <v>15</v>
      </c>
      <c r="B29" s="134" t="n">
        <f aca="false">SUM($B$14*B30)</f>
        <v>481.25260909656</v>
      </c>
      <c r="C29" s="135" t="n">
        <v>45</v>
      </c>
      <c r="D29" s="136" t="n">
        <f aca="false">SUM($B$14*D30)</f>
        <v>1380.10446969491</v>
      </c>
      <c r="E29" s="133" t="n">
        <v>55</v>
      </c>
      <c r="F29" s="134" t="n">
        <f aca="false">SUM($B$14*F30)</f>
        <v>2123.21528594788</v>
      </c>
    </row>
    <row r="30" customFormat="false" ht="11.1" hidden="false" customHeight="true" outlineLevel="0" collapsed="false">
      <c r="A30" s="24"/>
      <c r="B30" s="25" t="n">
        <f aca="false">SUM(B27*1.11)</f>
        <v>1.6850581551</v>
      </c>
      <c r="C30" s="35"/>
      <c r="D30" s="27" t="n">
        <f aca="false">SUM(D27*1.11)</f>
        <v>4.83229856335754</v>
      </c>
      <c r="E30" s="24"/>
      <c r="F30" s="25" t="n">
        <f aca="false">SUM(F27*1.11)</f>
        <v>7.43422719169425</v>
      </c>
    </row>
    <row r="31" customFormat="false" ht="11.1" hidden="false" customHeight="true" outlineLevel="0" collapsed="false">
      <c r="A31" s="29"/>
      <c r="B31" s="30"/>
      <c r="C31" s="36"/>
      <c r="D31" s="32"/>
      <c r="E31" s="29"/>
      <c r="F31" s="30"/>
    </row>
    <row r="32" customFormat="false" ht="15" hidden="false" customHeight="true" outlineLevel="0" collapsed="false">
      <c r="A32" s="133" t="n">
        <v>16</v>
      </c>
      <c r="B32" s="134" t="n">
        <f aca="false">SUM($B$14*B33)</f>
        <v>534.190396097182</v>
      </c>
      <c r="C32" s="135" t="n">
        <v>46</v>
      </c>
      <c r="D32" s="136" t="n">
        <f aca="false">SUM($B$14*D33)</f>
        <v>1531.91596136136</v>
      </c>
      <c r="E32" s="133" t="n">
        <v>56</v>
      </c>
      <c r="F32" s="134" t="n">
        <f aca="false">SUM($B$14*F33)</f>
        <v>2356.76896740214</v>
      </c>
    </row>
    <row r="33" customFormat="false" ht="11.1" hidden="false" customHeight="true" outlineLevel="0" collapsed="false">
      <c r="A33" s="24"/>
      <c r="B33" s="25" t="n">
        <f aca="false">SUM(B30*1.11)</f>
        <v>1.870414552161</v>
      </c>
      <c r="C33" s="35"/>
      <c r="D33" s="27" t="n">
        <f aca="false">SUM(D30*1.11)</f>
        <v>5.36385140532688</v>
      </c>
      <c r="E33" s="24"/>
      <c r="F33" s="25" t="n">
        <f aca="false">SUM(F30*1.11)</f>
        <v>8.25199218278062</v>
      </c>
    </row>
    <row r="34" customFormat="false" ht="11.1" hidden="false" customHeight="true" outlineLevel="0" collapsed="false">
      <c r="A34" s="29"/>
      <c r="B34" s="30"/>
      <c r="C34" s="36"/>
      <c r="D34" s="32"/>
      <c r="E34" s="29"/>
      <c r="F34" s="30"/>
    </row>
    <row r="35" customFormat="false" ht="15" hidden="false" customHeight="true" outlineLevel="0" collapsed="false">
      <c r="A35" s="133" t="n">
        <v>17</v>
      </c>
      <c r="B35" s="134" t="n">
        <f aca="false">SUM($B$14*B36)</f>
        <v>592.951339667872</v>
      </c>
      <c r="C35" s="135" t="n">
        <v>47</v>
      </c>
      <c r="D35" s="136" t="n">
        <f aca="false">SUM($B$14*D36)</f>
        <v>1700.4267171111</v>
      </c>
      <c r="E35" s="133" t="n">
        <v>57</v>
      </c>
      <c r="F35" s="134" t="n">
        <f aca="false">SUM($B$14*F36)</f>
        <v>2616.01355381638</v>
      </c>
    </row>
    <row r="36" customFormat="false" ht="11.1" hidden="false" customHeight="true" outlineLevel="0" collapsed="false">
      <c r="A36" s="24"/>
      <c r="B36" s="25" t="n">
        <f aca="false">SUM(B33*1.11)</f>
        <v>2.07616015289871</v>
      </c>
      <c r="C36" s="35"/>
      <c r="D36" s="27" t="n">
        <f aca="false">SUM(D33*1.11)</f>
        <v>5.95387505991283</v>
      </c>
      <c r="E36" s="24"/>
      <c r="F36" s="25" t="n">
        <f aca="false">SUM(F33*1.11)</f>
        <v>9.15971132288648</v>
      </c>
    </row>
    <row r="37" customFormat="false" ht="11.1" hidden="false" customHeight="true" outlineLevel="0" collapsed="false">
      <c r="A37" s="29"/>
      <c r="B37" s="30"/>
      <c r="C37" s="36"/>
      <c r="D37" s="32"/>
      <c r="E37" s="29"/>
      <c r="F37" s="30"/>
    </row>
    <row r="38" customFormat="false" ht="15" hidden="false" customHeight="true" outlineLevel="0" collapsed="false">
      <c r="A38" s="133" t="n">
        <v>18</v>
      </c>
      <c r="B38" s="134" t="n">
        <f aca="false">SUM($B$14*B39)</f>
        <v>658.175987031338</v>
      </c>
      <c r="C38" s="135" t="n">
        <v>48</v>
      </c>
      <c r="D38" s="136" t="n">
        <f aca="false">SUM($B$14*D39)</f>
        <v>1887.47365599333</v>
      </c>
      <c r="E38" s="133" t="n">
        <v>58</v>
      </c>
      <c r="F38" s="134" t="n">
        <f aca="false">SUM($B$14*F39)</f>
        <v>2903.77504473618</v>
      </c>
    </row>
    <row r="39" customFormat="false" ht="11.1" hidden="false" customHeight="true" outlineLevel="0" collapsed="false">
      <c r="A39" s="24"/>
      <c r="B39" s="25" t="n">
        <f aca="false">SUM(B36*1.11)</f>
        <v>2.30453776971757</v>
      </c>
      <c r="C39" s="35"/>
      <c r="D39" s="27" t="n">
        <f aca="false">SUM(D36*1.11)</f>
        <v>6.60880131650324</v>
      </c>
      <c r="E39" s="24"/>
      <c r="F39" s="25" t="n">
        <f aca="false">SUM(F36*1.11)</f>
        <v>10.167279568404</v>
      </c>
    </row>
    <row r="40" customFormat="false" ht="11.1" hidden="false" customHeight="true" outlineLevel="0" collapsed="false">
      <c r="A40" s="29"/>
      <c r="B40" s="30"/>
      <c r="C40" s="36"/>
      <c r="D40" s="32"/>
      <c r="E40" s="29"/>
      <c r="F40" s="30"/>
    </row>
    <row r="41" customFormat="false" ht="15" hidden="false" customHeight="true" outlineLevel="0" collapsed="false">
      <c r="A41" s="133" t="n">
        <v>19</v>
      </c>
      <c r="B41" s="134" t="n">
        <f aca="false">SUM($B$14*B42)</f>
        <v>730.575345604785</v>
      </c>
      <c r="C41" s="135" t="n">
        <v>49</v>
      </c>
      <c r="D41" s="136" t="n">
        <f aca="false">SUM($B$14*D42)</f>
        <v>2095.09575815259</v>
      </c>
      <c r="E41" s="133" t="n">
        <v>59</v>
      </c>
      <c r="F41" s="134" t="n">
        <f aca="false">SUM($B$14*F42)</f>
        <v>3223.19029965716</v>
      </c>
    </row>
    <row r="42" customFormat="false" ht="9.95" hidden="false" customHeight="true" outlineLevel="0" collapsed="false">
      <c r="A42" s="41"/>
      <c r="B42" s="42" t="n">
        <f aca="false">SUM(B39*1.11)</f>
        <v>2.5580369243865</v>
      </c>
      <c r="C42" s="43"/>
      <c r="D42" s="44" t="n">
        <f aca="false">SUM(D39*1.11)</f>
        <v>7.3357694613186</v>
      </c>
      <c r="E42" s="45"/>
      <c r="F42" s="42" t="n">
        <f aca="false">SUM(F39*1.11)</f>
        <v>11.2856803209284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</sheetData>
  <mergeCells count="3">
    <mergeCell ref="A6:F6"/>
    <mergeCell ref="A8:F8"/>
    <mergeCell ref="A10:E10"/>
  </mergeCells>
  <printOptions headings="false" gridLines="tru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3"/>
      <c r="C3" s="3"/>
      <c r="D3" s="3"/>
      <c r="E3" s="3"/>
    </row>
    <row r="4" customFormat="false" ht="15.75" hidden="false" customHeight="false" outlineLevel="0" collapsed="false">
      <c r="A4" s="146" t="s">
        <v>13</v>
      </c>
      <c r="B4" s="146"/>
      <c r="C4" s="146"/>
      <c r="D4" s="146"/>
      <c r="E4" s="146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</row>
    <row r="7" customFormat="false" ht="15.75" hidden="false" customHeight="false" outlineLevel="0" collapsed="false">
      <c r="A7" s="98"/>
      <c r="B7" s="98"/>
      <c r="C7" s="98" t="s">
        <v>72</v>
      </c>
      <c r="D7" s="98"/>
      <c r="E7" s="98"/>
      <c r="F7" s="98"/>
    </row>
    <row r="8" customFormat="false" ht="15.75" hidden="false" customHeight="false" outlineLevel="0" collapsed="false">
      <c r="A8" s="98"/>
      <c r="B8" s="98"/>
      <c r="C8" s="98"/>
      <c r="D8" s="98"/>
      <c r="E8" s="98"/>
      <c r="F8" s="98"/>
    </row>
    <row r="9" customFormat="false" ht="15.75" hidden="false" customHeight="false" outlineLevel="0" collapsed="false">
      <c r="A9" s="5" t="s">
        <v>73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15.75" hidden="false" customHeight="false" outlineLevel="0" collapsed="false">
      <c r="A11" s="147" t="s">
        <v>74</v>
      </c>
      <c r="B11" s="147"/>
      <c r="C11" s="147"/>
      <c r="D11" s="147"/>
      <c r="E11" s="147"/>
      <c r="F11" s="98"/>
    </row>
    <row r="12" customFormat="false" ht="15.75" hidden="false" customHeight="false" outlineLevel="0" collapsed="false">
      <c r="A12" s="148"/>
      <c r="B12" s="148"/>
      <c r="C12" s="148"/>
      <c r="D12" s="148"/>
      <c r="E12" s="148"/>
      <c r="F12" s="98"/>
    </row>
    <row r="13" customFormat="false" ht="15.75" hidden="false" customHeight="false" outlineLevel="0" collapsed="false">
      <c r="A13" s="3"/>
      <c r="B13" s="2"/>
      <c r="C13" s="3"/>
      <c r="D13" s="3"/>
      <c r="E13" s="3"/>
    </row>
    <row r="14" customFormat="false" ht="16.5" hidden="false" customHeight="false" outlineLevel="0" collapsed="false">
      <c r="A14" s="3"/>
      <c r="B14" s="5" t="s">
        <v>17</v>
      </c>
      <c r="C14" s="5"/>
      <c r="D14" s="5"/>
      <c r="E14" s="99" t="n">
        <f aca="false">'Anexo I'!B10</f>
        <v>285.6</v>
      </c>
    </row>
    <row r="15" customFormat="false" ht="15.75" hidden="false" customHeight="false" outlineLevel="0" collapsed="false">
      <c r="A15" s="3"/>
      <c r="B15" s="149" t="s">
        <v>75</v>
      </c>
      <c r="C15" s="150" t="s">
        <v>76</v>
      </c>
      <c r="D15" s="151" t="s">
        <v>77</v>
      </c>
      <c r="E15" s="150" t="s">
        <v>20</v>
      </c>
    </row>
    <row r="16" customFormat="false" ht="16.5" hidden="false" customHeight="false" outlineLevel="0" collapsed="false">
      <c r="A16" s="3"/>
      <c r="B16" s="152"/>
      <c r="C16" s="153"/>
      <c r="D16" s="154" t="s">
        <v>78</v>
      </c>
      <c r="E16" s="153"/>
    </row>
    <row r="17" customFormat="false" ht="16.5" hidden="false" customHeight="false" outlineLevel="0" collapsed="false">
      <c r="A17" s="3"/>
      <c r="B17" s="103"/>
      <c r="C17" s="104"/>
      <c r="D17" s="147"/>
      <c r="E17" s="104"/>
    </row>
    <row r="18" customFormat="false" ht="16.5" hidden="false" customHeight="false" outlineLevel="0" collapsed="false">
      <c r="A18" s="3"/>
      <c r="B18" s="155" t="s">
        <v>79</v>
      </c>
      <c r="C18" s="156" t="n">
        <v>5377.69</v>
      </c>
      <c r="D18" s="157"/>
      <c r="E18" s="156" t="n">
        <f aca="false">C18+D18</f>
        <v>5377.69</v>
      </c>
    </row>
    <row r="19" customFormat="false" ht="11.1" hidden="false" customHeight="true" outlineLevel="0" collapsed="false">
      <c r="A19" s="3"/>
      <c r="B19" s="158"/>
      <c r="C19" s="159"/>
      <c r="D19" s="160"/>
      <c r="E19" s="161"/>
      <c r="F19" s="162"/>
    </row>
    <row r="20" customFormat="false" ht="16.5" hidden="false" customHeight="false" outlineLevel="0" collapsed="false">
      <c r="A20" s="3"/>
      <c r="B20" s="155" t="s">
        <v>80</v>
      </c>
      <c r="C20" s="156" t="n">
        <v>1426.73</v>
      </c>
      <c r="D20" s="157"/>
      <c r="E20" s="156" t="n">
        <f aca="false">C20+D20</f>
        <v>1426.73</v>
      </c>
      <c r="F20" s="163"/>
    </row>
    <row r="21" customFormat="false" ht="11.1" hidden="false" customHeight="true" outlineLevel="0" collapsed="false">
      <c r="A21" s="3"/>
      <c r="B21" s="158"/>
      <c r="C21" s="159"/>
      <c r="D21" s="160"/>
      <c r="E21" s="161"/>
    </row>
    <row r="22" customFormat="false" ht="16.5" hidden="false" customHeight="false" outlineLevel="0" collapsed="false">
      <c r="A22" s="3"/>
      <c r="B22" s="155" t="s">
        <v>81</v>
      </c>
      <c r="C22" s="156" t="n">
        <v>2304.72</v>
      </c>
      <c r="D22" s="164"/>
      <c r="E22" s="156" t="n">
        <f aca="false">C22+D22</f>
        <v>2304.72</v>
      </c>
    </row>
    <row r="23" customFormat="false" ht="11.1" hidden="false" customHeight="true" outlineLevel="0" collapsed="false">
      <c r="A23" s="3"/>
      <c r="B23" s="158"/>
      <c r="C23" s="159"/>
      <c r="D23" s="160"/>
      <c r="E23" s="161"/>
      <c r="F23" s="163"/>
    </row>
    <row r="24" customFormat="false" ht="16.5" hidden="false" customHeight="false" outlineLevel="0" collapsed="false">
      <c r="A24" s="3"/>
      <c r="B24" s="155" t="s">
        <v>82</v>
      </c>
      <c r="C24" s="156" t="n">
        <v>845.06</v>
      </c>
      <c r="D24" s="157" t="n">
        <f aca="false">C24*0.5</f>
        <v>422.53</v>
      </c>
      <c r="E24" s="156" t="n">
        <f aca="false">C24+D24</f>
        <v>1267.59</v>
      </c>
    </row>
    <row r="25" customFormat="false" ht="11.1" hidden="false" customHeight="true" outlineLevel="0" collapsed="false">
      <c r="A25" s="3"/>
      <c r="B25" s="165"/>
      <c r="C25" s="166"/>
      <c r="D25" s="167"/>
      <c r="E25" s="168"/>
      <c r="F25" s="163"/>
    </row>
  </sheetData>
  <mergeCells count="4">
    <mergeCell ref="A4:E4"/>
    <mergeCell ref="A9:F9"/>
    <mergeCell ref="A11:E11"/>
    <mergeCell ref="B14:D14"/>
  </mergeCells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</row>
    <row r="4" customFormat="false" ht="15.75" hidden="false" customHeight="false" outlineLevel="0" collapsed="false">
      <c r="A4" s="119" t="s">
        <v>13</v>
      </c>
      <c r="B4" s="119"/>
      <c r="C4" s="119"/>
      <c r="D4" s="119"/>
      <c r="E4" s="119"/>
      <c r="F4" s="119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3"/>
      <c r="D6" s="3"/>
      <c r="E6" s="3"/>
      <c r="F6" s="3"/>
    </row>
    <row r="7" customFormat="false" ht="12.75" hidden="false" customHeight="false" outlineLevel="0" collapsed="false">
      <c r="A7" s="48" t="s">
        <v>83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8" t="s">
        <v>84</v>
      </c>
      <c r="B8" s="48"/>
      <c r="C8" s="48"/>
      <c r="D8" s="48"/>
      <c r="E8" s="48"/>
      <c r="F8" s="48"/>
    </row>
    <row r="9" customFormat="false" ht="12.75" hidden="false" customHeight="false" outlineLevel="0" collapsed="false">
      <c r="A9" s="169" t="s">
        <v>85</v>
      </c>
      <c r="B9" s="71"/>
      <c r="C9" s="71"/>
      <c r="D9" s="71"/>
      <c r="E9" s="71"/>
      <c r="F9" s="71"/>
    </row>
    <row r="10" customFormat="false" ht="15.75" hidden="false" customHeight="false" outlineLevel="0" collapsed="false">
      <c r="A10" s="169" t="s">
        <v>86</v>
      </c>
      <c r="B10" s="98"/>
      <c r="C10" s="98"/>
      <c r="D10" s="98"/>
      <c r="E10" s="98"/>
      <c r="F10" s="98"/>
    </row>
    <row r="11" customFormat="false" ht="15.75" hidden="false" customHeight="false" outlineLevel="0" collapsed="false">
      <c r="A11" s="4"/>
      <c r="B11" s="98"/>
      <c r="C11" s="98"/>
      <c r="D11" s="98"/>
      <c r="E11" s="98"/>
      <c r="F11" s="98"/>
    </row>
    <row r="12" customFormat="false" ht="15.75" hidden="false" customHeight="false" outlineLevel="0" collapsed="false">
      <c r="A12" s="5" t="s">
        <v>87</v>
      </c>
      <c r="B12" s="5"/>
      <c r="C12" s="5"/>
      <c r="D12" s="5"/>
      <c r="E12" s="5"/>
      <c r="F12" s="5"/>
    </row>
    <row r="13" customFormat="false" ht="15.75" hidden="false" customHeight="false" outlineLevel="0" collapsed="false">
      <c r="A13" s="98"/>
      <c r="B13" s="98"/>
      <c r="C13" s="98"/>
      <c r="D13" s="98"/>
      <c r="E13" s="98"/>
      <c r="F13" s="98"/>
    </row>
    <row r="14" customFormat="false" ht="15.75" hidden="false" customHeight="false" outlineLevel="0" collapsed="false">
      <c r="A14" s="2"/>
      <c r="B14" s="2"/>
      <c r="C14" s="3"/>
      <c r="D14" s="3"/>
      <c r="E14" s="3"/>
      <c r="F14" s="3"/>
    </row>
    <row r="15" customFormat="false" ht="16.5" hidden="false" customHeight="false" outlineLevel="0" collapsed="false">
      <c r="A15" s="3"/>
      <c r="B15" s="5" t="s">
        <v>17</v>
      </c>
      <c r="C15" s="5"/>
      <c r="D15" s="99" t="n">
        <f aca="false">'Anexo I'!B10</f>
        <v>285.6</v>
      </c>
      <c r="E15" s="3"/>
      <c r="F15" s="3"/>
    </row>
    <row r="16" customFormat="false" ht="16.5" hidden="false" customHeight="false" outlineLevel="0" collapsed="false">
      <c r="A16" s="3"/>
      <c r="B16" s="155" t="s">
        <v>37</v>
      </c>
      <c r="C16" s="38" t="s">
        <v>36</v>
      </c>
      <c r="D16" s="3"/>
      <c r="E16" s="3"/>
      <c r="F16" s="3"/>
    </row>
    <row r="17" customFormat="false" ht="11.1" hidden="false" customHeight="true" outlineLevel="0" collapsed="false">
      <c r="A17" s="3"/>
      <c r="B17" s="103"/>
      <c r="C17" s="104"/>
      <c r="D17" s="3"/>
      <c r="E17" s="3"/>
      <c r="F17" s="3"/>
    </row>
    <row r="18" customFormat="false" ht="15.75" hidden="false" customHeight="false" outlineLevel="0" collapsed="false">
      <c r="A18" s="3"/>
      <c r="B18" s="170" t="s">
        <v>88</v>
      </c>
      <c r="C18" s="171" t="n">
        <v>4149.6</v>
      </c>
      <c r="D18" s="3"/>
      <c r="E18" s="3"/>
      <c r="F18" s="3"/>
    </row>
    <row r="19" customFormat="false" ht="11.1" hidden="false" customHeight="true" outlineLevel="0" collapsed="false">
      <c r="A19" s="3"/>
      <c r="B19" s="172"/>
      <c r="C19" s="173"/>
      <c r="D19" s="174"/>
      <c r="E19" s="174"/>
      <c r="F19" s="174"/>
    </row>
    <row r="20" customFormat="false" ht="15" hidden="false" customHeight="false" outlineLevel="0" collapsed="false">
      <c r="A20" s="3"/>
      <c r="B20" s="175" t="s">
        <v>89</v>
      </c>
      <c r="C20" s="176" t="n">
        <v>380</v>
      </c>
      <c r="D20" s="3"/>
      <c r="E20" s="3"/>
      <c r="F20" s="3"/>
    </row>
    <row r="21" customFormat="false" ht="11.1" hidden="false" customHeight="true" outlineLevel="0" collapsed="false">
      <c r="A21" s="3"/>
      <c r="B21" s="177"/>
      <c r="C21" s="178"/>
      <c r="D21" s="3"/>
      <c r="E21" s="3"/>
      <c r="F21" s="3"/>
    </row>
    <row r="22" customFormat="false" ht="15.75" hidden="false" customHeight="false" outlineLevel="0" collapsed="false">
      <c r="A22" s="3"/>
      <c r="B22" s="170" t="s">
        <v>90</v>
      </c>
      <c r="C22" s="171" t="n">
        <v>415</v>
      </c>
      <c r="D22" s="3"/>
      <c r="E22" s="3"/>
      <c r="F22" s="3"/>
    </row>
    <row r="23" customFormat="false" ht="11.1" hidden="false" customHeight="true" outlineLevel="0" collapsed="false">
      <c r="B23" s="179"/>
      <c r="C23" s="180"/>
    </row>
    <row r="24" customFormat="false" ht="11.1" hidden="false" customHeight="true" outlineLevel="0" collapsed="false">
      <c r="B24" s="170" t="s">
        <v>91</v>
      </c>
      <c r="C24" s="171" t="n">
        <v>1911</v>
      </c>
    </row>
    <row r="25" customFormat="false" ht="11.1" hidden="false" customHeight="true" outlineLevel="0" collapsed="false">
      <c r="B25" s="179"/>
      <c r="C25" s="180"/>
    </row>
    <row r="26" customFormat="false" ht="11.1" hidden="false" customHeight="true" outlineLevel="0" collapsed="false">
      <c r="B26" s="170" t="s">
        <v>92</v>
      </c>
      <c r="C26" s="171" t="n">
        <v>1747.2</v>
      </c>
    </row>
    <row r="27" customFormat="false" ht="11.1" hidden="false" customHeight="true" outlineLevel="0" collapsed="false">
      <c r="B27" s="179"/>
      <c r="C27" s="180"/>
    </row>
    <row r="28" customFormat="false" ht="11.1" hidden="false" customHeight="true" outlineLevel="0" collapsed="false">
      <c r="B28" s="170" t="s">
        <v>93</v>
      </c>
      <c r="C28" s="171" t="n">
        <v>1474.2</v>
      </c>
    </row>
    <row r="29" customFormat="false" ht="11.1" hidden="false" customHeight="true" outlineLevel="0" collapsed="false">
      <c r="B29" s="179"/>
      <c r="C29" s="180"/>
    </row>
    <row r="30" customFormat="false" ht="12.75" hidden="false" customHeight="false" outlineLevel="0" collapsed="false">
      <c r="B30" s="181" t="s">
        <v>94</v>
      </c>
      <c r="C30" s="182" t="n">
        <v>485.27</v>
      </c>
    </row>
    <row r="31" customFormat="false" ht="12.75" hidden="false" customHeight="false" outlineLevel="0" collapsed="false">
      <c r="B31" s="183"/>
      <c r="C31" s="183"/>
    </row>
    <row r="32" customFormat="false" ht="13.5" hidden="false" customHeight="false" outlineLevel="0" collapsed="false">
      <c r="B32" s="184" t="s">
        <v>95</v>
      </c>
      <c r="C32" s="185" t="n">
        <v>764.4</v>
      </c>
    </row>
    <row r="33" customFormat="false" ht="13.5" hidden="false" customHeight="false" outlineLevel="0" collapsed="false">
      <c r="B33" s="179"/>
      <c r="C33" s="180"/>
    </row>
    <row r="34" customFormat="false" ht="13.5" hidden="false" customHeight="false" outlineLevel="0" collapsed="false">
      <c r="B34" s="170" t="s">
        <v>96</v>
      </c>
      <c r="C34" s="171" t="n">
        <v>764.4</v>
      </c>
    </row>
  </sheetData>
  <mergeCells count="5">
    <mergeCell ref="A4:F4"/>
    <mergeCell ref="A7:F7"/>
    <mergeCell ref="A8:F8"/>
    <mergeCell ref="A12:F12"/>
    <mergeCell ref="B15:C15"/>
  </mergeCells>
  <printOptions headings="false" gridLines="tru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Saber</cp:lastModifiedBy>
  <cp:lastPrinted>2007-05-22T12:49:49Z</cp:lastPrinted>
  <dcterms:modified xsi:type="dcterms:W3CDTF">2007-05-22T12:50:44Z</dcterms:modified>
  <cp:revision>0</cp:revision>
  <dc:subject/>
  <dc:title/>
</cp:coreProperties>
</file>