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0"/>
  </bookViews>
  <sheets>
    <sheet name="Anexo 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3">
  <si>
    <t xml:space="preserve">ESTADO DE SANTA CATARINA</t>
  </si>
  <si>
    <t xml:space="preserve">PREFEITURA MUNICIPAL DE SANTIAGO DO SUL</t>
  </si>
  <si>
    <t xml:space="preserve">LEI MUNICIPAL Nº392/2007 - DE 10 DE DEZEMBRO DE 2007</t>
  </si>
  <si>
    <t xml:space="preserve">          (ANEXO IV DA LEI MUNICIPAL Nº183/2001)</t>
  </si>
  <si>
    <t xml:space="preserve">          ANEXO III - TABELA DE VENCIMENTOS</t>
  </si>
  <si>
    <t xml:space="preserve">VENCIMENTO BASE DO MUNICÍPIO:</t>
  </si>
  <si>
    <t xml:space="preserve">   G    R    U    P    O     1</t>
  </si>
  <si>
    <t xml:space="preserve">  G    R    U    P    O     2</t>
  </si>
  <si>
    <t xml:space="preserve">   G    R    U    P    O     3</t>
  </si>
  <si>
    <t xml:space="preserve">   G    R    U    P    O     4</t>
  </si>
  <si>
    <t xml:space="preserve">        G    R    U    P    O     5</t>
  </si>
  <si>
    <t xml:space="preserve">SUBGRUPO</t>
  </si>
  <si>
    <t xml:space="preserve">VAL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R$&quot;* #,##0.00_);_(&quot;R$&quot;* \(#,##0.00\);_(&quot;R$&quot;* \-??_);_(@_)"/>
    <numFmt numFmtId="166" formatCode="_(* #,##0.00_);_(* \(#,##0.00\);_(* \-??_);_(@_)"/>
    <numFmt numFmtId="167" formatCode="_(* #,##0.000000_);_(* \(#,##0.000000\);_(* \-??_);_(@_)"/>
    <numFmt numFmtId="168" formatCode="0.0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4" t="s">
        <v>2</v>
      </c>
      <c r="B4" s="3"/>
      <c r="C4" s="3"/>
      <c r="D4" s="3"/>
      <c r="E4" s="4"/>
      <c r="F4" s="2" t="s">
        <v>3</v>
      </c>
      <c r="G4" s="3"/>
      <c r="H4" s="3"/>
      <c r="I4" s="3"/>
      <c r="J4" s="3"/>
    </row>
    <row r="5" customFormat="false" ht="1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5.75" hidden="false" customHeight="false" outlineLevel="0" collapsed="false">
      <c r="A6" s="6" t="s">
        <v>5</v>
      </c>
      <c r="B6" s="6"/>
      <c r="C6" s="6"/>
      <c r="D6" s="6"/>
      <c r="E6" s="6"/>
      <c r="F6" s="6"/>
      <c r="G6" s="7" t="n">
        <v>285.6</v>
      </c>
      <c r="H6" s="7"/>
      <c r="I6" s="5"/>
      <c r="J6" s="5"/>
    </row>
    <row r="7" customFormat="false" ht="13.5" hidden="false" customHeight="false" outlineLevel="0" collapsed="false">
      <c r="A7" s="8" t="s">
        <v>6</v>
      </c>
      <c r="B7" s="9"/>
      <c r="C7" s="10" t="s">
        <v>7</v>
      </c>
      <c r="D7" s="11"/>
      <c r="E7" s="8" t="s">
        <v>8</v>
      </c>
      <c r="F7" s="9"/>
      <c r="G7" s="10" t="s">
        <v>9</v>
      </c>
      <c r="H7" s="11"/>
      <c r="I7" s="8" t="s">
        <v>10</v>
      </c>
      <c r="J7" s="9"/>
    </row>
    <row r="8" customFormat="false" ht="13.5" hidden="false" customHeight="false" outlineLevel="0" collapsed="false">
      <c r="A8" s="12" t="s">
        <v>11</v>
      </c>
      <c r="B8" s="13" t="s">
        <v>12</v>
      </c>
      <c r="C8" s="12" t="s">
        <v>11</v>
      </c>
      <c r="D8" s="13" t="s">
        <v>12</v>
      </c>
      <c r="E8" s="12" t="s">
        <v>11</v>
      </c>
      <c r="F8" s="13" t="s">
        <v>12</v>
      </c>
      <c r="G8" s="14" t="s">
        <v>11</v>
      </c>
      <c r="H8" s="15" t="s">
        <v>12</v>
      </c>
      <c r="I8" s="12" t="s">
        <v>11</v>
      </c>
      <c r="J8" s="13" t="s">
        <v>12</v>
      </c>
    </row>
    <row r="9" customFormat="false" ht="9.75" hidden="false" customHeight="true" outlineLevel="0" collapsed="false">
      <c r="A9" s="16"/>
      <c r="B9" s="17"/>
      <c r="C9" s="18"/>
      <c r="D9" s="19"/>
      <c r="E9" s="16"/>
      <c r="F9" s="17"/>
      <c r="G9" s="18"/>
      <c r="H9" s="19"/>
      <c r="I9" s="16"/>
      <c r="J9" s="17"/>
    </row>
    <row r="10" customFormat="false" ht="16.5" hidden="false" customHeight="false" outlineLevel="0" collapsed="false">
      <c r="A10" s="20" t="n">
        <v>10</v>
      </c>
      <c r="B10" s="21" t="n">
        <v>285.6</v>
      </c>
      <c r="C10" s="22" t="n">
        <v>20</v>
      </c>
      <c r="D10" s="23" t="n">
        <f aca="false">SUM($B$10*D11)</f>
        <v>444.169404</v>
      </c>
      <c r="E10" s="20" t="n">
        <v>30</v>
      </c>
      <c r="F10" s="21" t="n">
        <f aca="false">SUM($B$10*F11)</f>
        <v>567.0025368</v>
      </c>
      <c r="G10" s="22" t="n">
        <v>40</v>
      </c>
      <c r="H10" s="23" t="n">
        <f aca="false">SUM($B$10*H11)</f>
        <v>819.0248304</v>
      </c>
      <c r="I10" s="20" t="n">
        <v>50</v>
      </c>
      <c r="J10" s="21" t="n">
        <f aca="false">SUM($B$10*J11)</f>
        <v>1260.0249312</v>
      </c>
    </row>
    <row r="11" customFormat="false" ht="11.1" hidden="false" customHeight="true" outlineLevel="0" collapsed="false">
      <c r="A11" s="24"/>
      <c r="B11" s="25" t="n">
        <v>1</v>
      </c>
      <c r="C11" s="26"/>
      <c r="D11" s="27" t="n">
        <v>1.555215</v>
      </c>
      <c r="E11" s="28"/>
      <c r="F11" s="25" t="n">
        <v>1.985303</v>
      </c>
      <c r="G11" s="26"/>
      <c r="H11" s="27" t="n">
        <v>2.867734</v>
      </c>
      <c r="I11" s="28"/>
      <c r="J11" s="25" t="n">
        <v>4.411852</v>
      </c>
    </row>
    <row r="12" customFormat="false" ht="11.1" hidden="false" customHeight="true" outlineLevel="0" collapsed="false">
      <c r="A12" s="29"/>
      <c r="B12" s="30"/>
      <c r="C12" s="31"/>
      <c r="D12" s="32"/>
      <c r="E12" s="33"/>
      <c r="F12" s="34"/>
      <c r="G12" s="31"/>
      <c r="H12" s="32"/>
      <c r="I12" s="33"/>
      <c r="J12" s="30"/>
    </row>
    <row r="13" customFormat="false" ht="18" hidden="false" customHeight="true" outlineLevel="0" collapsed="false">
      <c r="A13" s="20" t="n">
        <v>11</v>
      </c>
      <c r="B13" s="21" t="n">
        <f aca="false">SUM($B$10*B14)</f>
        <v>317.016</v>
      </c>
      <c r="C13" s="22" t="n">
        <v>21</v>
      </c>
      <c r="D13" s="23" t="n">
        <f aca="false">SUM($B$10*D14)</f>
        <v>493.02803844</v>
      </c>
      <c r="E13" s="20" t="n">
        <v>31</v>
      </c>
      <c r="F13" s="21" t="n">
        <f aca="false">SUM($B$10*F14)</f>
        <v>629.372815848</v>
      </c>
      <c r="G13" s="22" t="n">
        <v>41</v>
      </c>
      <c r="H13" s="23" t="n">
        <f aca="false">SUM($B$10*H14)</f>
        <v>909.117561744</v>
      </c>
      <c r="I13" s="20" t="n">
        <v>51</v>
      </c>
      <c r="J13" s="21" t="n">
        <f aca="false">SUM($B$10*J14)</f>
        <v>1398.627673632</v>
      </c>
    </row>
    <row r="14" customFormat="false" ht="11.1" hidden="false" customHeight="true" outlineLevel="0" collapsed="false">
      <c r="A14" s="24"/>
      <c r="B14" s="25" t="n">
        <f aca="false">SUM(B11*1.11)</f>
        <v>1.11</v>
      </c>
      <c r="C14" s="35"/>
      <c r="D14" s="27" t="n">
        <f aca="false">SUM(D11*1.11)</f>
        <v>1.72628865</v>
      </c>
      <c r="E14" s="24"/>
      <c r="F14" s="25" t="n">
        <f aca="false">SUM(F11*1.11)</f>
        <v>2.20368633</v>
      </c>
      <c r="G14" s="35"/>
      <c r="H14" s="27" t="n">
        <f aca="false">SUM(H11*1.11)</f>
        <v>3.18318474</v>
      </c>
      <c r="I14" s="24"/>
      <c r="J14" s="25" t="n">
        <f aca="false">SUM(J11*1.11)</f>
        <v>4.89715572</v>
      </c>
    </row>
    <row r="15" customFormat="false" ht="11.1" hidden="false" customHeight="true" outlineLevel="0" collapsed="false">
      <c r="A15" s="29"/>
      <c r="B15" s="30"/>
      <c r="C15" s="36"/>
      <c r="D15" s="32"/>
      <c r="E15" s="29"/>
      <c r="F15" s="30"/>
      <c r="G15" s="36"/>
      <c r="H15" s="32"/>
      <c r="I15" s="29"/>
      <c r="J15" s="30"/>
    </row>
    <row r="16" customFormat="false" ht="18" hidden="false" customHeight="true" outlineLevel="0" collapsed="false">
      <c r="A16" s="20" t="n">
        <v>12</v>
      </c>
      <c r="B16" s="21" t="n">
        <f aca="false">SUM($B$10*B17)</f>
        <v>351.88776</v>
      </c>
      <c r="C16" s="22" t="n">
        <v>22</v>
      </c>
      <c r="D16" s="23" t="n">
        <f aca="false">SUM($B$10*D17)</f>
        <v>547.2611226684</v>
      </c>
      <c r="E16" s="20" t="n">
        <v>32</v>
      </c>
      <c r="F16" s="21" t="n">
        <f aca="false">SUM($B$10*F17)</f>
        <v>698.60382559128</v>
      </c>
      <c r="G16" s="22" t="n">
        <v>42</v>
      </c>
      <c r="H16" s="23" t="n">
        <f aca="false">SUM($B$10*H17)</f>
        <v>1009.12049353584</v>
      </c>
      <c r="I16" s="20" t="n">
        <v>52</v>
      </c>
      <c r="J16" s="21" t="n">
        <f aca="false">SUM($B$10*J17)</f>
        <v>1552.47671773152</v>
      </c>
    </row>
    <row r="17" customFormat="false" ht="11.1" hidden="false" customHeight="true" outlineLevel="0" collapsed="false">
      <c r="A17" s="24"/>
      <c r="B17" s="25" t="n">
        <f aca="false">SUM(B14*1.11)</f>
        <v>1.2321</v>
      </c>
      <c r="C17" s="35"/>
      <c r="D17" s="27" t="n">
        <f aca="false">SUM(D14*1.11)</f>
        <v>1.9161804015</v>
      </c>
      <c r="E17" s="24"/>
      <c r="F17" s="37" t="n">
        <f aca="false">SUM(F14*1.11)</f>
        <v>2.4460918263</v>
      </c>
      <c r="G17" s="35"/>
      <c r="H17" s="27" t="n">
        <f aca="false">SUM(H14*1.11)</f>
        <v>3.5333350614</v>
      </c>
      <c r="I17" s="24"/>
      <c r="J17" s="25" t="n">
        <f aca="false">SUM(J14*1.11)</f>
        <v>5.4358428492</v>
      </c>
    </row>
    <row r="18" customFormat="false" ht="11.1" hidden="false" customHeight="true" outlineLevel="0" collapsed="false">
      <c r="A18" s="29"/>
      <c r="B18" s="30"/>
      <c r="C18" s="36"/>
      <c r="D18" s="32"/>
      <c r="E18" s="29"/>
      <c r="F18" s="30"/>
      <c r="G18" s="36"/>
      <c r="H18" s="32"/>
      <c r="I18" s="29"/>
      <c r="J18" s="30"/>
    </row>
    <row r="19" customFormat="false" ht="18" hidden="false" customHeight="true" outlineLevel="0" collapsed="false">
      <c r="A19" s="20" t="n">
        <v>13</v>
      </c>
      <c r="B19" s="21" t="n">
        <f aca="false">SUM($B$10*B20)</f>
        <v>390.5954136</v>
      </c>
      <c r="C19" s="22" t="n">
        <v>23</v>
      </c>
      <c r="D19" s="23" t="n">
        <f aca="false">SUM($B$10*D20)</f>
        <v>607.459846161924</v>
      </c>
      <c r="E19" s="20" t="n">
        <v>33</v>
      </c>
      <c r="F19" s="21" t="n">
        <f aca="false">SUM($B$10*F20)</f>
        <v>775.450246406321</v>
      </c>
      <c r="G19" s="22" t="n">
        <v>43</v>
      </c>
      <c r="H19" s="23" t="n">
        <f aca="false">SUM($B$10*H20)</f>
        <v>1120.12374782478</v>
      </c>
      <c r="I19" s="38" t="n">
        <v>53</v>
      </c>
      <c r="J19" s="39" t="n">
        <f aca="false">SUM($B$10*J20)</f>
        <v>1723.24915668199</v>
      </c>
    </row>
    <row r="20" customFormat="false" ht="11.1" hidden="false" customHeight="true" outlineLevel="0" collapsed="false">
      <c r="A20" s="24"/>
      <c r="B20" s="25" t="n">
        <f aca="false">SUM(B17*1.11)</f>
        <v>1.367631</v>
      </c>
      <c r="C20" s="35"/>
      <c r="D20" s="27" t="n">
        <f aca="false">SUM(D17*1.11)</f>
        <v>2.126960245665</v>
      </c>
      <c r="E20" s="40"/>
      <c r="F20" s="25" t="n">
        <f aca="false">SUM(F17*1.11)</f>
        <v>2.715161927193</v>
      </c>
      <c r="G20" s="35"/>
      <c r="H20" s="27" t="n">
        <f aca="false">SUM(H17*1.11)</f>
        <v>3.922001918154</v>
      </c>
      <c r="I20" s="24"/>
      <c r="J20" s="25" t="n">
        <f aca="false">SUM(J17*1.11)</f>
        <v>6.033785562612</v>
      </c>
    </row>
    <row r="21" customFormat="false" ht="11.1" hidden="false" customHeight="true" outlineLevel="0" collapsed="false">
      <c r="A21" s="29"/>
      <c r="B21" s="30"/>
      <c r="C21" s="36"/>
      <c r="D21" s="32"/>
      <c r="E21" s="29"/>
      <c r="F21" s="30"/>
      <c r="G21" s="36"/>
      <c r="H21" s="32"/>
      <c r="I21" s="29"/>
      <c r="J21" s="30"/>
    </row>
    <row r="22" customFormat="false" ht="18" hidden="false" customHeight="true" outlineLevel="0" collapsed="false">
      <c r="A22" s="20" t="n">
        <v>14</v>
      </c>
      <c r="B22" s="21" t="n">
        <f aca="false">SUM($B$10*B23)</f>
        <v>433.560909096</v>
      </c>
      <c r="C22" s="22" t="n">
        <v>24</v>
      </c>
      <c r="D22" s="23" t="n">
        <f aca="false">SUM($B$10*D23)</f>
        <v>674.280429239736</v>
      </c>
      <c r="E22" s="20" t="n">
        <v>34</v>
      </c>
      <c r="F22" s="21" t="n">
        <f aca="false">SUM($B$10*F23)</f>
        <v>860.749773511016</v>
      </c>
      <c r="G22" s="22" t="n">
        <v>44</v>
      </c>
      <c r="H22" s="23" t="n">
        <f aca="false">SUM($B$10*H23)</f>
        <v>1243.33736008551</v>
      </c>
      <c r="I22" s="20" t="n">
        <v>54</v>
      </c>
      <c r="J22" s="21" t="n">
        <f aca="false">SUM($B$10*J23)</f>
        <v>1912.80656391701</v>
      </c>
    </row>
    <row r="23" customFormat="false" ht="11.1" hidden="false" customHeight="true" outlineLevel="0" collapsed="false">
      <c r="A23" s="24"/>
      <c r="B23" s="25" t="n">
        <f aca="false">SUM(B20*1.11)</f>
        <v>1.51807041</v>
      </c>
      <c r="C23" s="35"/>
      <c r="D23" s="27" t="n">
        <f aca="false">SUM(D20*1.11)</f>
        <v>2.36092587268815</v>
      </c>
      <c r="E23" s="24"/>
      <c r="F23" s="25" t="n">
        <f aca="false">SUM(F20*1.11)</f>
        <v>3.01382973918423</v>
      </c>
      <c r="G23" s="35"/>
      <c r="H23" s="27" t="n">
        <f aca="false">SUM(H20*1.11)</f>
        <v>4.35342212915094</v>
      </c>
      <c r="I23" s="24"/>
      <c r="J23" s="25" t="n">
        <f aca="false">SUM(J20*1.11)</f>
        <v>6.69750197449932</v>
      </c>
    </row>
    <row r="24" customFormat="false" ht="11.1" hidden="false" customHeight="true" outlineLevel="0" collapsed="false">
      <c r="A24" s="29"/>
      <c r="B24" s="30"/>
      <c r="C24" s="36"/>
      <c r="D24" s="32"/>
      <c r="E24" s="29"/>
      <c r="F24" s="30"/>
      <c r="G24" s="36"/>
      <c r="H24" s="32"/>
      <c r="I24" s="29"/>
      <c r="J24" s="30"/>
    </row>
    <row r="25" customFormat="false" ht="18" hidden="false" customHeight="true" outlineLevel="0" collapsed="false">
      <c r="A25" s="20" t="n">
        <v>15</v>
      </c>
      <c r="B25" s="21" t="n">
        <f aca="false">SUM($B$10*B26)</f>
        <v>481.25260909656</v>
      </c>
      <c r="C25" s="22" t="n">
        <v>25</v>
      </c>
      <c r="D25" s="23" t="n">
        <f aca="false">SUM($B$10*D26)</f>
        <v>748.451276456107</v>
      </c>
      <c r="E25" s="20" t="n">
        <v>35</v>
      </c>
      <c r="F25" s="21" t="n">
        <f aca="false">SUM($B$10*F26)</f>
        <v>955.432248597228</v>
      </c>
      <c r="G25" s="22" t="n">
        <v>45</v>
      </c>
      <c r="H25" s="23" t="n">
        <f aca="false">SUM($B$10*H26)</f>
        <v>1380.10446969491</v>
      </c>
      <c r="I25" s="38" t="n">
        <v>55</v>
      </c>
      <c r="J25" s="39" t="n">
        <f aca="false">SUM($B$10*J26)</f>
        <v>2123.21528594788</v>
      </c>
    </row>
    <row r="26" customFormat="false" ht="11.1" hidden="false" customHeight="true" outlineLevel="0" collapsed="false">
      <c r="A26" s="24"/>
      <c r="B26" s="25" t="n">
        <f aca="false">SUM(B23*1.11)</f>
        <v>1.6850581551</v>
      </c>
      <c r="C26" s="35"/>
      <c r="D26" s="27" t="n">
        <f aca="false">SUM(D23*1.11)</f>
        <v>2.62062771868385</v>
      </c>
      <c r="E26" s="24"/>
      <c r="F26" s="25" t="n">
        <f aca="false">SUM(F23*1.11)</f>
        <v>3.3453510104945</v>
      </c>
      <c r="G26" s="35"/>
      <c r="H26" s="27" t="n">
        <f aca="false">SUM(H23*1.11)</f>
        <v>4.83229856335754</v>
      </c>
      <c r="I26" s="24"/>
      <c r="J26" s="25" t="n">
        <f aca="false">SUM(J23*1.11)</f>
        <v>7.43422719169425</v>
      </c>
    </row>
    <row r="27" customFormat="false" ht="11.1" hidden="false" customHeight="true" outlineLevel="0" collapsed="false">
      <c r="A27" s="29"/>
      <c r="B27" s="30"/>
      <c r="C27" s="36"/>
      <c r="D27" s="32"/>
      <c r="E27" s="29"/>
      <c r="F27" s="30"/>
      <c r="G27" s="36"/>
      <c r="H27" s="32"/>
      <c r="I27" s="29"/>
      <c r="J27" s="30"/>
    </row>
    <row r="28" customFormat="false" ht="18" hidden="false" customHeight="true" outlineLevel="0" collapsed="false">
      <c r="A28" s="20" t="n">
        <v>16</v>
      </c>
      <c r="B28" s="21" t="n">
        <f aca="false">SUM($B$10*B29)</f>
        <v>534.190396097182</v>
      </c>
      <c r="C28" s="22" t="n">
        <v>26</v>
      </c>
      <c r="D28" s="23" t="n">
        <f aca="false">SUM($B$10*D29)</f>
        <v>830.780916866279</v>
      </c>
      <c r="E28" s="20" t="n">
        <v>36</v>
      </c>
      <c r="F28" s="21" t="n">
        <f aca="false">SUM($B$10*F29)</f>
        <v>1060.52979594292</v>
      </c>
      <c r="G28" s="22" t="n">
        <v>46</v>
      </c>
      <c r="H28" s="23" t="n">
        <f aca="false">SUM($B$10*H29)</f>
        <v>1531.91596136136</v>
      </c>
      <c r="I28" s="20" t="n">
        <v>56</v>
      </c>
      <c r="J28" s="21" t="n">
        <f aca="false">SUM($B$10*J29)</f>
        <v>2356.76896740214</v>
      </c>
    </row>
    <row r="29" customFormat="false" ht="11.1" hidden="false" customHeight="true" outlineLevel="0" collapsed="false">
      <c r="A29" s="24"/>
      <c r="B29" s="25" t="n">
        <f aca="false">SUM(B26*1.11)</f>
        <v>1.870414552161</v>
      </c>
      <c r="C29" s="35"/>
      <c r="D29" s="27" t="n">
        <f aca="false">SUM(D26*1.11)</f>
        <v>2.90889676773907</v>
      </c>
      <c r="E29" s="24"/>
      <c r="F29" s="25" t="n">
        <f aca="false">SUM(F26*1.11)</f>
        <v>3.71333962164889</v>
      </c>
      <c r="G29" s="35"/>
      <c r="H29" s="27" t="n">
        <f aca="false">SUM(H26*1.11)</f>
        <v>5.36385140532688</v>
      </c>
      <c r="I29" s="24"/>
      <c r="J29" s="25" t="n">
        <f aca="false">SUM(J26*1.11)</f>
        <v>8.25199218278062</v>
      </c>
    </row>
    <row r="30" customFormat="false" ht="11.1" hidden="false" customHeight="true" outlineLevel="0" collapsed="false">
      <c r="A30" s="29"/>
      <c r="B30" s="30"/>
      <c r="C30" s="36"/>
      <c r="D30" s="32"/>
      <c r="E30" s="29"/>
      <c r="F30" s="30"/>
      <c r="G30" s="36"/>
      <c r="H30" s="32"/>
      <c r="I30" s="29"/>
      <c r="J30" s="30"/>
    </row>
    <row r="31" customFormat="false" ht="18" hidden="false" customHeight="true" outlineLevel="0" collapsed="false">
      <c r="A31" s="20" t="n">
        <v>17</v>
      </c>
      <c r="B31" s="21" t="n">
        <f aca="false">SUM($B$10*B32)</f>
        <v>592.951339667872</v>
      </c>
      <c r="C31" s="22" t="n">
        <v>27</v>
      </c>
      <c r="D31" s="23" t="n">
        <f aca="false">SUM($B$10*D32)</f>
        <v>922.16681772157</v>
      </c>
      <c r="E31" s="20" t="n">
        <v>37</v>
      </c>
      <c r="F31" s="21" t="n">
        <f aca="false">SUM($B$10*F32)</f>
        <v>1177.18807349665</v>
      </c>
      <c r="G31" s="22" t="n">
        <v>47</v>
      </c>
      <c r="H31" s="23" t="n">
        <f aca="false">SUM($B$10*H32)</f>
        <v>1700.4267171111</v>
      </c>
      <c r="I31" s="20" t="n">
        <v>57</v>
      </c>
      <c r="J31" s="21" t="n">
        <f aca="false">SUM($B$10*J32)</f>
        <v>2616.01355381638</v>
      </c>
    </row>
    <row r="32" customFormat="false" ht="11.1" hidden="false" customHeight="true" outlineLevel="0" collapsed="false">
      <c r="A32" s="24"/>
      <c r="B32" s="25" t="n">
        <f aca="false">SUM(B29*1.11)</f>
        <v>2.07616015289871</v>
      </c>
      <c r="C32" s="35"/>
      <c r="D32" s="27" t="n">
        <f aca="false">SUM(D29*1.11)</f>
        <v>3.22887541219037</v>
      </c>
      <c r="E32" s="24"/>
      <c r="F32" s="25" t="n">
        <f aca="false">SUM(F29*1.11)</f>
        <v>4.12180698003027</v>
      </c>
      <c r="G32" s="35"/>
      <c r="H32" s="27" t="n">
        <f aca="false">SUM(H29*1.11)</f>
        <v>5.95387505991283</v>
      </c>
      <c r="I32" s="24"/>
      <c r="J32" s="25" t="n">
        <f aca="false">SUM(J29*1.11)</f>
        <v>9.15971132288648</v>
      </c>
    </row>
    <row r="33" customFormat="false" ht="11.1" hidden="false" customHeight="true" outlineLevel="0" collapsed="false">
      <c r="A33" s="29"/>
      <c r="B33" s="30"/>
      <c r="C33" s="36"/>
      <c r="D33" s="32"/>
      <c r="E33" s="29"/>
      <c r="F33" s="30"/>
      <c r="G33" s="36"/>
      <c r="H33" s="32"/>
      <c r="I33" s="29"/>
      <c r="J33" s="30"/>
    </row>
    <row r="34" customFormat="false" ht="18" hidden="false" customHeight="true" outlineLevel="0" collapsed="false">
      <c r="A34" s="20" t="n">
        <v>18</v>
      </c>
      <c r="B34" s="21" t="n">
        <f aca="false">SUM($B$10*B35)</f>
        <v>658.175987031338</v>
      </c>
      <c r="C34" s="22" t="n">
        <v>28</v>
      </c>
      <c r="D34" s="23" t="n">
        <f aca="false">SUM($B$10*D35)</f>
        <v>1023.60516767094</v>
      </c>
      <c r="E34" s="20" t="n">
        <v>38</v>
      </c>
      <c r="F34" s="21" t="n">
        <f aca="false">SUM($B$10*F35)</f>
        <v>1306.67876158128</v>
      </c>
      <c r="G34" s="22" t="n">
        <v>48</v>
      </c>
      <c r="H34" s="23" t="n">
        <f aca="false">SUM($B$10*H35)</f>
        <v>1887.47365599333</v>
      </c>
      <c r="I34" s="20" t="n">
        <v>58</v>
      </c>
      <c r="J34" s="21" t="n">
        <f aca="false">SUM($B$10*J35)</f>
        <v>2903.77504473618</v>
      </c>
    </row>
    <row r="35" customFormat="false" ht="11.1" hidden="false" customHeight="true" outlineLevel="0" collapsed="false">
      <c r="A35" s="24"/>
      <c r="B35" s="25" t="n">
        <f aca="false">SUM(B32*1.11)</f>
        <v>2.30453776971757</v>
      </c>
      <c r="C35" s="35"/>
      <c r="D35" s="27" t="n">
        <f aca="false">SUM(D32*1.11)</f>
        <v>3.58405170753131</v>
      </c>
      <c r="E35" s="24"/>
      <c r="F35" s="25" t="n">
        <f aca="false">SUM(F32*1.11)</f>
        <v>4.5752057478336</v>
      </c>
      <c r="G35" s="35"/>
      <c r="H35" s="27" t="n">
        <f aca="false">SUM(H32*1.11)</f>
        <v>6.60880131650324</v>
      </c>
      <c r="I35" s="24"/>
      <c r="J35" s="25" t="n">
        <f aca="false">SUM(J32*1.11)</f>
        <v>10.167279568404</v>
      </c>
    </row>
    <row r="36" customFormat="false" ht="11.1" hidden="false" customHeight="true" outlineLevel="0" collapsed="false">
      <c r="A36" s="29"/>
      <c r="B36" s="30"/>
      <c r="C36" s="36"/>
      <c r="D36" s="32"/>
      <c r="E36" s="29"/>
      <c r="F36" s="30"/>
      <c r="G36" s="36"/>
      <c r="H36" s="32"/>
      <c r="I36" s="29"/>
      <c r="J36" s="30"/>
    </row>
    <row r="37" customFormat="false" ht="18" hidden="false" customHeight="true" outlineLevel="0" collapsed="false">
      <c r="A37" s="20" t="n">
        <v>19</v>
      </c>
      <c r="B37" s="21" t="n">
        <f aca="false">SUM($B$10*B38)</f>
        <v>730.575345604785</v>
      </c>
      <c r="C37" s="22" t="n">
        <v>29</v>
      </c>
      <c r="D37" s="23" t="n">
        <f aca="false">SUM($B$10*D38)</f>
        <v>1136.20173611475</v>
      </c>
      <c r="E37" s="20" t="n">
        <v>39</v>
      </c>
      <c r="F37" s="21" t="n">
        <f aca="false">SUM($B$10*F38)</f>
        <v>1450.41342535522</v>
      </c>
      <c r="G37" s="22" t="n">
        <v>49</v>
      </c>
      <c r="H37" s="23" t="n">
        <f aca="false">SUM($B$10*H38)</f>
        <v>2095.09575815259</v>
      </c>
      <c r="I37" s="20" t="n">
        <v>59</v>
      </c>
      <c r="J37" s="21" t="n">
        <f aca="false">SUM($B$10*J38)</f>
        <v>3223.19029965716</v>
      </c>
    </row>
    <row r="38" customFormat="false" ht="11.1" hidden="false" customHeight="true" outlineLevel="0" collapsed="false">
      <c r="A38" s="41"/>
      <c r="B38" s="42" t="n">
        <f aca="false">SUM(B35*1.11)</f>
        <v>2.5580369243865</v>
      </c>
      <c r="C38" s="43"/>
      <c r="D38" s="44" t="n">
        <f aca="false">SUM(D35*1.11)</f>
        <v>3.97829739535975</v>
      </c>
      <c r="E38" s="45"/>
      <c r="F38" s="42" t="n">
        <f aca="false">SUM(F35*1.11)</f>
        <v>5.0784783800953</v>
      </c>
      <c r="G38" s="43"/>
      <c r="H38" s="44" t="n">
        <f aca="false">SUM(H35*1.11)</f>
        <v>7.3357694613186</v>
      </c>
      <c r="I38" s="45"/>
      <c r="J38" s="42" t="n">
        <f aca="false">SUM(J35*1.11)</f>
        <v>11.2856803209284</v>
      </c>
    </row>
    <row r="39" customFormat="false" ht="16.5" hidden="false" customHeight="false" outlineLevel="0" collapsed="false">
      <c r="A39" s="20"/>
      <c r="B39" s="21"/>
      <c r="C39" s="22"/>
      <c r="D39" s="23"/>
      <c r="E39" s="20"/>
      <c r="F39" s="21"/>
      <c r="G39" s="22"/>
      <c r="H39" s="23"/>
      <c r="I39" s="20" t="n">
        <v>60</v>
      </c>
      <c r="J39" s="21" t="n">
        <v>5370</v>
      </c>
    </row>
    <row r="40" customFormat="false" ht="11.25" hidden="false" customHeight="true" outlineLevel="0" collapsed="false">
      <c r="A40" s="41"/>
      <c r="B40" s="42"/>
      <c r="C40" s="43"/>
      <c r="D40" s="44"/>
      <c r="E40" s="45"/>
      <c r="F40" s="42"/>
      <c r="G40" s="43"/>
      <c r="H40" s="44"/>
      <c r="I40" s="45"/>
      <c r="J40" s="42" t="n">
        <v>18.802521</v>
      </c>
    </row>
  </sheetData>
  <mergeCells count="3">
    <mergeCell ref="A5:J5"/>
    <mergeCell ref="A6:F6"/>
    <mergeCell ref="G6:H6"/>
  </mergeCells>
  <printOptions headings="false" gridLines="tru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8T11:15:40Z</dcterms:created>
  <dc:creator/>
  <dc:description/>
  <dc:language>en-US</dc:language>
  <cp:lastModifiedBy>Uso Pessoal</cp:lastModifiedBy>
  <cp:lastPrinted>2007-12-11T09:18:35Z</cp:lastPrinted>
  <dcterms:modified xsi:type="dcterms:W3CDTF">2007-12-11T09:32:03Z</dcterms:modified>
  <cp:revision>0</cp:revision>
  <dc:subject/>
  <dc:title/>
</cp:coreProperties>
</file>